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1">
  <si>
    <t xml:space="preserve">2. УЧЕБНЫЙ ПЛАН</t>
  </si>
  <si>
    <t xml:space="preserve">государственного бюджетного профессионального образовательного учреждения </t>
  </si>
  <si>
    <t xml:space="preserve">"Спасский техникум отраслевых технологий""</t>
  </si>
  <si>
    <t xml:space="preserve">по специальности среднего профессионального образования 43.02.16 Туризм и гостеприимство</t>
  </si>
  <si>
    <t xml:space="preserve">по программе подготовки специалистов среднего звена </t>
  </si>
  <si>
    <t xml:space="preserve">Квалификация: специалист </t>
  </si>
  <si>
    <t xml:space="preserve">Форма обучения - очная</t>
  </si>
  <si>
    <t xml:space="preserve">Нормативный срок обучения - 2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-   точной аттестации</t>
  </si>
  <si>
    <t xml:space="preserve">Учебная нагрузка обучающихся (час.)</t>
  </si>
  <si>
    <t xml:space="preserve">Распределение учебной нагрузки по курсам и семестрам                                          (час. в семестр)</t>
  </si>
  <si>
    <t xml:space="preserve">ВСЕГО (объем образовательной нагрузки)</t>
  </si>
  <si>
    <t xml:space="preserve">Самостоятельная учебная работа</t>
  </si>
  <si>
    <t xml:space="preserve">Нагрузка во взаимодействии с преподавателем</t>
  </si>
  <si>
    <t xml:space="preserve">практика</t>
  </si>
  <si>
    <t xml:space="preserve">консультации</t>
  </si>
  <si>
    <t xml:space="preserve">промежуточная аттестация</t>
  </si>
  <si>
    <t xml:space="preserve">1 курс</t>
  </si>
  <si>
    <t xml:space="preserve">2 курс</t>
  </si>
  <si>
    <t xml:space="preserve">3 курс</t>
  </si>
  <si>
    <t xml:space="preserve">всего во взаимо-действии с препода-вателем</t>
  </si>
  <si>
    <t xml:space="preserve">в т.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теоретическое обуче-ние</t>
  </si>
  <si>
    <t xml:space="preserve">лаб. и практ. занятий, вкл. семинары</t>
  </si>
  <si>
    <t xml:space="preserve">курсовых работ (проектов)</t>
  </si>
  <si>
    <t xml:space="preserve">17 недель</t>
  </si>
  <si>
    <t xml:space="preserve">24 недели</t>
  </si>
  <si>
    <t xml:space="preserve">24 недель</t>
  </si>
  <si>
    <t xml:space="preserve">(17 нед. т/о)</t>
  </si>
  <si>
    <t xml:space="preserve">(22 нед. т/о + 1 нед. УП + 1 нед. ПП + ПА)</t>
  </si>
  <si>
    <t xml:space="preserve">(15 нед. т/о + 1 нед. УП+1 нед. ПП + ПА)</t>
  </si>
  <si>
    <t xml:space="preserve">(17 нед. т/о + 3 нед. УП + 4 нед. ПП + ПА)</t>
  </si>
  <si>
    <t xml:space="preserve">(10 нед. т/о + 2 нед. УП + 5 нед. ПП + ПА)</t>
  </si>
  <si>
    <t xml:space="preserve">(18 нед. т/о + 2 нед. УП + 5 нед. ПП + ПА)</t>
  </si>
  <si>
    <t xml:space="preserve">О.00</t>
  </si>
  <si>
    <t xml:space="preserve">Общеобразовательный цикл</t>
  </si>
  <si>
    <t xml:space="preserve">2З/9ДЗ/4Э</t>
  </si>
  <si>
    <t xml:space="preserve">ОД</t>
  </si>
  <si>
    <t xml:space="preserve">Базовые общеобразовательные дисциплины</t>
  </si>
  <si>
    <t xml:space="preserve">ОД.01</t>
  </si>
  <si>
    <t xml:space="preserve">Русский язык</t>
  </si>
  <si>
    <t xml:space="preserve">_,Э</t>
  </si>
  <si>
    <t xml:space="preserve">ОД.02</t>
  </si>
  <si>
    <t xml:space="preserve">Литература</t>
  </si>
  <si>
    <t xml:space="preserve">_,ДЗ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Иностранный язык</t>
  </si>
  <si>
    <t xml:space="preserve">ОД.06</t>
  </si>
  <si>
    <t xml:space="preserve">Математика</t>
  </si>
  <si>
    <t xml:space="preserve">ОД.07</t>
  </si>
  <si>
    <t xml:space="preserve">Физическая культура</t>
  </si>
  <si>
    <t xml:space="preserve">З,ДЗ</t>
  </si>
  <si>
    <t xml:space="preserve">ОД.08</t>
  </si>
  <si>
    <t xml:space="preserve">ОБЖ</t>
  </si>
  <si>
    <t xml:space="preserve">ОД.09</t>
  </si>
  <si>
    <t xml:space="preserve">Физика</t>
  </si>
  <si>
    <t xml:space="preserve">ОД.10</t>
  </si>
  <si>
    <t xml:space="preserve">Химия</t>
  </si>
  <si>
    <t xml:space="preserve">ОД.11</t>
  </si>
  <si>
    <t xml:space="preserve">Биология</t>
  </si>
  <si>
    <t xml:space="preserve">Профильные общеобразовательные дисциплины</t>
  </si>
  <si>
    <t xml:space="preserve">ОД.12</t>
  </si>
  <si>
    <t xml:space="preserve">Информатика</t>
  </si>
  <si>
    <t xml:space="preserve">ОД.13</t>
  </si>
  <si>
    <t xml:space="preserve">География</t>
  </si>
  <si>
    <t xml:space="preserve">Дисциплины по выбору</t>
  </si>
  <si>
    <t xml:space="preserve">Родной язык</t>
  </si>
  <si>
    <t xml:space="preserve">_,З</t>
  </si>
  <si>
    <t xml:space="preserve">индивидуальный проект</t>
  </si>
  <si>
    <t xml:space="preserve">СГ.00</t>
  </si>
  <si>
    <t xml:space="preserve">Социально-гуманитарный цикл</t>
  </si>
  <si>
    <t xml:space="preserve">4З/5ДЗ/1Э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_,_,_,Э</t>
  </si>
  <si>
    <t xml:space="preserve">СГ.03</t>
  </si>
  <si>
    <t xml:space="preserve">Безопасность жизнедеятельности</t>
  </si>
  <si>
    <t xml:space="preserve">СГ.04</t>
  </si>
  <si>
    <t xml:space="preserve">З,З,З,ДЗ</t>
  </si>
  <si>
    <t xml:space="preserve">СГ.05</t>
  </si>
  <si>
    <t xml:space="preserve">Основы финансовой грамотности</t>
  </si>
  <si>
    <t xml:space="preserve">ДЗ</t>
  </si>
  <si>
    <t xml:space="preserve">СГ.06</t>
  </si>
  <si>
    <t xml:space="preserve">Основы бережливого производства</t>
  </si>
  <si>
    <t xml:space="preserve">СГ.07</t>
  </si>
  <si>
    <t xml:space="preserve">Татарский язык в профессиональной деятельности</t>
  </si>
  <si>
    <t xml:space="preserve">ОП.00</t>
  </si>
  <si>
    <t xml:space="preserve">Общепрофессиональный цикл</t>
  </si>
  <si>
    <t xml:space="preserve">_/6ДЗ/3Э</t>
  </si>
  <si>
    <t xml:space="preserve">ОП.01</t>
  </si>
  <si>
    <t xml:space="preserve">Сервисная деятельность в туризме и гостеприимстве</t>
  </si>
  <si>
    <t xml:space="preserve">ОП.02</t>
  </si>
  <si>
    <t xml:space="preserve">Предпринимательская деятельность в сфере туризма и гостиничного бизнеса</t>
  </si>
  <si>
    <t xml:space="preserve">ОП.03</t>
  </si>
  <si>
    <t xml:space="preserve">Правовое и документационное обеспечение в туризме и гостеприимстве</t>
  </si>
  <si>
    <t xml:space="preserve">ОП.04</t>
  </si>
  <si>
    <t xml:space="preserve">Менеджмент в туризме и гостеприимстве</t>
  </si>
  <si>
    <t xml:space="preserve">ОП.05</t>
  </si>
  <si>
    <t xml:space="preserve">Информационно-коммуникационные технологии в туризме и гостеприимстве</t>
  </si>
  <si>
    <t xml:space="preserve">ОП.06</t>
  </si>
  <si>
    <t xml:space="preserve">Экономика и бухгалтерский учет предприятий туризма и гостиничного дела</t>
  </si>
  <si>
    <t xml:space="preserve">ОП.07</t>
  </si>
  <si>
    <t xml:space="preserve">Иностранный язык (второй)</t>
  </si>
  <si>
    <t xml:space="preserve">_,_,ДЗ</t>
  </si>
  <si>
    <t xml:space="preserve">ОП.08</t>
  </si>
  <si>
    <t xml:space="preserve">Психология делового общения и конфликтология</t>
  </si>
  <si>
    <t xml:space="preserve">ОП.09</t>
  </si>
  <si>
    <t xml:space="preserve">Охрана труда</t>
  </si>
  <si>
    <t xml:space="preserve">П.00</t>
  </si>
  <si>
    <t xml:space="preserve">Профессиональный цикл</t>
  </si>
  <si>
    <t xml:space="preserve">_/10ДЗ/3Э, 1Эк,  3Эм</t>
  </si>
  <si>
    <t xml:space="preserve">ПМ.01</t>
  </si>
  <si>
    <t xml:space="preserve">Организация и контроль текущей деятельности служб предприятий туризма и гостеприимства</t>
  </si>
  <si>
    <t xml:space="preserve">_/5ДЗ/1 Э,1Эм</t>
  </si>
  <si>
    <t xml:space="preserve">МДК.01.01</t>
  </si>
  <si>
    <t xml:space="preserve">Координация работы служб предприятий туризма и гостеприимства</t>
  </si>
  <si>
    <t xml:space="preserve">МДК.01.02</t>
  </si>
  <si>
    <t xml:space="preserve">Изучение основ делопроизводства</t>
  </si>
  <si>
    <t xml:space="preserve">МДК.01.03</t>
  </si>
  <si>
    <t xml:space="preserve">Соблюдение норм этики делового общения</t>
  </si>
  <si>
    <t xml:space="preserve">МДК.01.04</t>
  </si>
  <si>
    <t xml:space="preserve">Осуществление расчетов с клиентом за предоставленные услуги туризма и гостеприимства</t>
  </si>
  <si>
    <t xml:space="preserve">УП.01</t>
  </si>
  <si>
    <t xml:space="preserve">Учебная практика</t>
  </si>
  <si>
    <t xml:space="preserve">ПП.01</t>
  </si>
  <si>
    <t xml:space="preserve">Практика по профилю специальности</t>
  </si>
  <si>
    <t xml:space="preserve">ПА.01</t>
  </si>
  <si>
    <t xml:space="preserve">Промежуточная аттестация</t>
  </si>
  <si>
    <t xml:space="preserve">Эм</t>
  </si>
  <si>
    <t xml:space="preserve">ПМ.02</t>
  </si>
  <si>
    <t xml:space="preserve">Предоставление гостиничных услуг </t>
  </si>
  <si>
    <t xml:space="preserve">_/3ДЗ/2 Э, 1 Эм</t>
  </si>
  <si>
    <t xml:space="preserve">МДК.02.01 </t>
  </si>
  <si>
    <t xml:space="preserve">Организация деятельности службы приема, размещения и бронирования гостиницы</t>
  </si>
  <si>
    <t xml:space="preserve">_,_,Э</t>
  </si>
  <si>
    <t xml:space="preserve">МДК.02.02</t>
  </si>
  <si>
    <t xml:space="preserve">Организация деятельности службы управления номерного фонда и дополнителньоых услуг </t>
  </si>
  <si>
    <t xml:space="preserve">МДК.02.03</t>
  </si>
  <si>
    <t xml:space="preserve">Организация деятельности департамента маркетинга и рекламы</t>
  </si>
  <si>
    <t xml:space="preserve">УП.02</t>
  </si>
  <si>
    <t xml:space="preserve">ПП.02</t>
  </si>
  <si>
    <t xml:space="preserve">ПА.02</t>
  </si>
  <si>
    <t xml:space="preserve">ПМ.03</t>
  </si>
  <si>
    <t xml:space="preserve">Освоение профессии рабочего, должности служащего</t>
  </si>
  <si>
    <t xml:space="preserve">_/2ДЗ/1Эком, 1 Эм</t>
  </si>
  <si>
    <t xml:space="preserve">МДК.03.01</t>
  </si>
  <si>
    <t xml:space="preserve">Освоение профессии рабочего, должности служащего по профессии 04.005 Экскурсовод </t>
  </si>
  <si>
    <t xml:space="preserve">МДК.03.02</t>
  </si>
  <si>
    <t xml:space="preserve">Сопровождение туристов и разработка электронных маршрутов в ГБУК РТ БГИАМЗ</t>
  </si>
  <si>
    <t xml:space="preserve">УП.03</t>
  </si>
  <si>
    <t xml:space="preserve">ПП.03</t>
  </si>
  <si>
    <t xml:space="preserve">ПА.03</t>
  </si>
  <si>
    <t xml:space="preserve">ПДП</t>
  </si>
  <si>
    <t xml:space="preserve">Преддипломная практика</t>
  </si>
  <si>
    <t xml:space="preserve">ГИА.00</t>
  </si>
  <si>
    <t xml:space="preserve">Государственная итоговая аттестация</t>
  </si>
  <si>
    <t xml:space="preserve">Всего</t>
  </si>
  <si>
    <t xml:space="preserve">Государственная (итоговая) аттестация                                    1.Программа обучения по специальности                                                   1.1. Дипломный проект (работа) Выполнение дипломного проекта (работы) с   по    (всего 5 недель) Защита дипломного проекта (работы) с  по (всего 1 нед) </t>
  </si>
  <si>
    <t xml:space="preserve">всего</t>
  </si>
  <si>
    <t xml:space="preserve">Дисциплин и МДК</t>
  </si>
  <si>
    <t xml:space="preserve">Учебные практики</t>
  </si>
  <si>
    <t xml:space="preserve">Производственные  практики</t>
  </si>
  <si>
    <t xml:space="preserve">Консультации</t>
  </si>
  <si>
    <t xml:space="preserve">Экзамены</t>
  </si>
  <si>
    <t xml:space="preserve">диф.зачеты</t>
  </si>
  <si>
    <t xml:space="preserve">Зач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7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8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8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8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8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8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9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9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9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9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9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9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1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11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1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11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11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11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12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9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9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3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1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1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W37" activeCellId="0" sqref="W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1.44"/>
    <col collapsed="false" customWidth="true" hidden="false" outlineLevel="0" max="3" min="3" style="0" width="14.21"/>
    <col collapsed="false" customWidth="true" hidden="false" outlineLevel="0" max="4" min="4" style="0" width="6.77"/>
    <col collapsed="false" customWidth="true" hidden="false" outlineLevel="0" max="5" min="5" style="0" width="5.88"/>
    <col collapsed="false" customWidth="true" hidden="false" outlineLevel="0" max="6" min="6" style="0" width="6.44"/>
    <col collapsed="false" customWidth="true" hidden="false" outlineLevel="0" max="7" min="7" style="0" width="5.77"/>
    <col collapsed="false" customWidth="true" hidden="false" outlineLevel="0" max="8" min="8" style="0" width="5.99"/>
    <col collapsed="false" customWidth="true" hidden="false" outlineLevel="0" max="10" min="9" style="0" width="5.32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3" min="13" style="0" width="6.88"/>
    <col collapsed="false" customWidth="true" hidden="false" outlineLevel="0" max="14" min="14" style="0" width="5.77"/>
    <col collapsed="false" customWidth="true" hidden="false" outlineLevel="0" max="15" min="15" style="1" width="5.65"/>
    <col collapsed="false" customWidth="true" hidden="false" outlineLevel="0" max="16" min="16" style="1" width="5.77"/>
    <col collapsed="false" customWidth="true" hidden="false" outlineLevel="0" max="17" min="17" style="0" width="5.43"/>
    <col collapsed="false" customWidth="true" hidden="false" outlineLevel="0" max="18" min="18" style="0" width="5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5</v>
      </c>
      <c r="N6" s="6"/>
      <c r="O6" s="6"/>
      <c r="P6" s="6"/>
      <c r="Q6" s="6"/>
      <c r="R6" s="6"/>
      <c r="S6" s="7"/>
      <c r="T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 t="s">
        <v>6</v>
      </c>
      <c r="N7" s="8"/>
      <c r="O7" s="8"/>
      <c r="P7" s="8"/>
      <c r="Q7" s="8"/>
      <c r="R7" s="8"/>
      <c r="S7" s="7"/>
      <c r="T7" s="7"/>
      <c r="U7" s="7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8" t="s">
        <v>7</v>
      </c>
      <c r="N8" s="8"/>
      <c r="O8" s="8"/>
      <c r="P8" s="8"/>
      <c r="Q8" s="8"/>
      <c r="R8" s="8"/>
      <c r="S8" s="7"/>
      <c r="T8" s="7"/>
      <c r="U8" s="7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8" t="s">
        <v>8</v>
      </c>
      <c r="N9" s="8"/>
      <c r="O9" s="8"/>
      <c r="P9" s="8"/>
      <c r="Q9" s="8"/>
      <c r="R9" s="8"/>
      <c r="S9" s="7"/>
      <c r="T9" s="7"/>
      <c r="U9" s="7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P10" s="9"/>
      <c r="Q10" s="5"/>
      <c r="R10" s="5"/>
    </row>
    <row r="11" s="15" customFormat="true" ht="15.7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4" t="s">
        <v>13</v>
      </c>
      <c r="N11" s="14"/>
      <c r="O11" s="14"/>
      <c r="P11" s="14"/>
      <c r="Q11" s="14"/>
      <c r="R11" s="14"/>
    </row>
    <row r="12" s="15" customFormat="true" ht="18.75" hidden="false" customHeight="true" outlineLevel="0" collapsed="false">
      <c r="A12" s="10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4"/>
    </row>
    <row r="13" s="15" customFormat="true" ht="28.5" hidden="false" customHeight="true" outlineLevel="0" collapsed="false">
      <c r="A13" s="10"/>
      <c r="B13" s="11"/>
      <c r="C13" s="12"/>
      <c r="D13" s="16" t="s">
        <v>14</v>
      </c>
      <c r="E13" s="16" t="s">
        <v>15</v>
      </c>
      <c r="F13" s="17" t="s">
        <v>16</v>
      </c>
      <c r="G13" s="17"/>
      <c r="H13" s="17"/>
      <c r="I13" s="17"/>
      <c r="J13" s="18" t="s">
        <v>17</v>
      </c>
      <c r="K13" s="19" t="s">
        <v>18</v>
      </c>
      <c r="L13" s="18" t="s">
        <v>19</v>
      </c>
      <c r="M13" s="20" t="s">
        <v>20</v>
      </c>
      <c r="N13" s="20"/>
      <c r="O13" s="21" t="s">
        <v>21</v>
      </c>
      <c r="P13" s="21"/>
      <c r="Q13" s="22" t="s">
        <v>22</v>
      </c>
      <c r="R13" s="22"/>
    </row>
    <row r="14" s="15" customFormat="true" ht="17.25" hidden="false" customHeight="true" outlineLevel="0" collapsed="false">
      <c r="A14" s="10"/>
      <c r="B14" s="11"/>
      <c r="C14" s="12"/>
      <c r="D14" s="16"/>
      <c r="E14" s="16"/>
      <c r="F14" s="16" t="s">
        <v>23</v>
      </c>
      <c r="G14" s="17" t="s">
        <v>24</v>
      </c>
      <c r="H14" s="17"/>
      <c r="I14" s="17"/>
      <c r="J14" s="18"/>
      <c r="K14" s="19"/>
      <c r="L14" s="18"/>
      <c r="M14" s="23" t="s">
        <v>25</v>
      </c>
      <c r="N14" s="24" t="s">
        <v>26</v>
      </c>
      <c r="O14" s="25" t="s">
        <v>27</v>
      </c>
      <c r="P14" s="25" t="s">
        <v>28</v>
      </c>
      <c r="Q14" s="24" t="s">
        <v>29</v>
      </c>
      <c r="R14" s="26" t="s">
        <v>30</v>
      </c>
    </row>
    <row r="15" s="15" customFormat="true" ht="12" hidden="false" customHeight="true" outlineLevel="0" collapsed="false">
      <c r="A15" s="10"/>
      <c r="B15" s="11"/>
      <c r="C15" s="12"/>
      <c r="D15" s="16"/>
      <c r="E15" s="16"/>
      <c r="F15" s="16"/>
      <c r="G15" s="17"/>
      <c r="H15" s="17"/>
      <c r="I15" s="17"/>
      <c r="J15" s="18"/>
      <c r="K15" s="19"/>
      <c r="L15" s="18"/>
      <c r="M15" s="23"/>
      <c r="N15" s="24"/>
      <c r="O15" s="25"/>
      <c r="P15" s="25"/>
      <c r="Q15" s="24"/>
      <c r="R15" s="26"/>
    </row>
    <row r="16" s="15" customFormat="true" ht="18" hidden="false" customHeight="true" outlineLevel="0" collapsed="false">
      <c r="A16" s="10"/>
      <c r="B16" s="11"/>
      <c r="C16" s="12"/>
      <c r="D16" s="16"/>
      <c r="E16" s="16"/>
      <c r="F16" s="16"/>
      <c r="G16" s="27" t="s">
        <v>31</v>
      </c>
      <c r="H16" s="27" t="s">
        <v>32</v>
      </c>
      <c r="I16" s="24" t="s">
        <v>33</v>
      </c>
      <c r="J16" s="18"/>
      <c r="K16" s="19"/>
      <c r="L16" s="18"/>
      <c r="M16" s="19" t="s">
        <v>34</v>
      </c>
      <c r="N16" s="18" t="s">
        <v>35</v>
      </c>
      <c r="O16" s="28" t="s">
        <v>34</v>
      </c>
      <c r="P16" s="28" t="s">
        <v>35</v>
      </c>
      <c r="Q16" s="18" t="s">
        <v>34</v>
      </c>
      <c r="R16" s="29" t="s">
        <v>36</v>
      </c>
    </row>
    <row r="17" s="15" customFormat="true" ht="15.75" hidden="false" customHeight="true" outlineLevel="0" collapsed="false">
      <c r="A17" s="10"/>
      <c r="B17" s="11"/>
      <c r="C17" s="12"/>
      <c r="D17" s="16"/>
      <c r="E17" s="16"/>
      <c r="F17" s="16"/>
      <c r="G17" s="27"/>
      <c r="H17" s="27"/>
      <c r="I17" s="24"/>
      <c r="J17" s="18"/>
      <c r="K17" s="19"/>
      <c r="L17" s="18"/>
      <c r="M17" s="19"/>
      <c r="N17" s="18"/>
      <c r="O17" s="28"/>
      <c r="P17" s="28"/>
      <c r="Q17" s="18"/>
      <c r="R17" s="29"/>
    </row>
    <row r="18" s="15" customFormat="true" ht="117.75" hidden="false" customHeight="true" outlineLevel="0" collapsed="false">
      <c r="A18" s="10"/>
      <c r="B18" s="11"/>
      <c r="C18" s="12"/>
      <c r="D18" s="16"/>
      <c r="E18" s="16"/>
      <c r="F18" s="16"/>
      <c r="G18" s="27"/>
      <c r="H18" s="27"/>
      <c r="I18" s="24"/>
      <c r="J18" s="18"/>
      <c r="K18" s="19"/>
      <c r="L18" s="18"/>
      <c r="M18" s="30" t="s">
        <v>37</v>
      </c>
      <c r="N18" s="31" t="s">
        <v>38</v>
      </c>
      <c r="O18" s="32" t="s">
        <v>39</v>
      </c>
      <c r="P18" s="32" t="s">
        <v>40</v>
      </c>
      <c r="Q18" s="31" t="s">
        <v>41</v>
      </c>
      <c r="R18" s="33" t="s">
        <v>42</v>
      </c>
    </row>
    <row r="19" s="15" customFormat="true" ht="16.5" hidden="false" customHeight="false" outlineLevel="0" collapsed="false">
      <c r="A19" s="34" t="n">
        <v>1</v>
      </c>
      <c r="B19" s="35" t="n">
        <v>2</v>
      </c>
      <c r="C19" s="36" t="n">
        <v>3</v>
      </c>
      <c r="D19" s="36" t="n">
        <v>4</v>
      </c>
      <c r="E19" s="36" t="n">
        <v>5</v>
      </c>
      <c r="F19" s="36" t="n">
        <v>6</v>
      </c>
      <c r="G19" s="16" t="n">
        <v>7</v>
      </c>
      <c r="H19" s="16" t="n">
        <v>8</v>
      </c>
      <c r="I19" s="16" t="n">
        <v>9</v>
      </c>
      <c r="J19" s="37" t="n">
        <v>10</v>
      </c>
      <c r="K19" s="38" t="n">
        <v>11</v>
      </c>
      <c r="L19" s="37" t="n">
        <v>12</v>
      </c>
      <c r="M19" s="39" t="n">
        <v>13</v>
      </c>
      <c r="N19" s="16" t="n">
        <v>14</v>
      </c>
      <c r="O19" s="40" t="n">
        <v>15</v>
      </c>
      <c r="P19" s="40" t="n">
        <v>16</v>
      </c>
      <c r="Q19" s="16" t="n">
        <v>17</v>
      </c>
      <c r="R19" s="41" t="n">
        <v>18</v>
      </c>
    </row>
    <row r="20" s="15" customFormat="true" ht="16.5" hidden="false" customHeight="false" outlineLevel="0" collapsed="false">
      <c r="A20" s="42" t="s">
        <v>43</v>
      </c>
      <c r="B20" s="43" t="s">
        <v>44</v>
      </c>
      <c r="C20" s="44" t="s">
        <v>45</v>
      </c>
      <c r="D20" s="44" t="n">
        <f aca="false">D21+D33+D36</f>
        <v>1476</v>
      </c>
      <c r="E20" s="44" t="n">
        <f aca="false">E21+E33+E36</f>
        <v>0</v>
      </c>
      <c r="F20" s="44" t="n">
        <f aca="false">F21+F33+F36</f>
        <v>1404</v>
      </c>
      <c r="G20" s="44" t="n">
        <f aca="false">G21+G33+G36</f>
        <v>664</v>
      </c>
      <c r="H20" s="44" t="n">
        <f aca="false">H21+H33+H36</f>
        <v>740</v>
      </c>
      <c r="I20" s="44" t="n">
        <f aca="false">I21+I33+I36</f>
        <v>0</v>
      </c>
      <c r="J20" s="44" t="n">
        <f aca="false">J21+J33+J36</f>
        <v>0</v>
      </c>
      <c r="K20" s="44" t="n">
        <f aca="false">K21+K33+K36</f>
        <v>42</v>
      </c>
      <c r="L20" s="44" t="n">
        <f aca="false">L21+L33+L36</f>
        <v>30</v>
      </c>
      <c r="M20" s="44" t="n">
        <f aca="false">M21+M33+M36</f>
        <v>612</v>
      </c>
      <c r="N20" s="44" t="n">
        <f aca="false">N21+N33+N36</f>
        <v>846</v>
      </c>
      <c r="O20" s="44" t="n">
        <f aca="false">O21+O33+O36</f>
        <v>18</v>
      </c>
      <c r="P20" s="44" t="n">
        <f aca="false">P21+P33+P36</f>
        <v>0</v>
      </c>
      <c r="Q20" s="44" t="n">
        <f aca="false">Q21+Q33+Q36</f>
        <v>0</v>
      </c>
      <c r="R20" s="44" t="n">
        <f aca="false">R21+R33+R36</f>
        <v>0</v>
      </c>
    </row>
    <row r="21" s="48" customFormat="true" ht="16.5" hidden="false" customHeight="false" outlineLevel="0" collapsed="false">
      <c r="A21" s="45" t="s">
        <v>46</v>
      </c>
      <c r="B21" s="46" t="s">
        <v>47</v>
      </c>
      <c r="C21" s="47"/>
      <c r="D21" s="47" t="n">
        <f aca="false">D22+D23+D24+D25+D26+D27+D28+D29+D30+D31+D32</f>
        <v>1120</v>
      </c>
      <c r="E21" s="47" t="n">
        <f aca="false">E22+E23+E24+E25+E26+E27+E28+E29+E30+E31+E32</f>
        <v>0</v>
      </c>
      <c r="F21" s="47" t="n">
        <f aca="false">F22+F23+F24+F25+F26+F27+F28+F29+F30+F31+F32</f>
        <v>1072</v>
      </c>
      <c r="G21" s="47" t="n">
        <f aca="false">G22+G23+G24+G25+G26+G27+G28+G29+G30+G31+G32</f>
        <v>522</v>
      </c>
      <c r="H21" s="47" t="n">
        <f aca="false">H22+H23+H24+H25+H26+H27+H28+H29+H30+H31+H32</f>
        <v>550</v>
      </c>
      <c r="I21" s="47" t="n">
        <f aca="false">I22+I23+I24+I25+I26+I27+I28+I29+I30+I31+I32</f>
        <v>0</v>
      </c>
      <c r="J21" s="47" t="n">
        <f aca="false">J22+J23+J24+J25+J26+J27+J28+J29+J30+J31+J32</f>
        <v>0</v>
      </c>
      <c r="K21" s="47" t="n">
        <f aca="false">K22+K23+K24+K25+K26+K27+K28+K29+K30+K31+K32</f>
        <v>30</v>
      </c>
      <c r="L21" s="47" t="n">
        <f aca="false">L22+L23+L24+L25+L26+L27+L28+L29+L30+L31+L32</f>
        <v>18</v>
      </c>
      <c r="M21" s="47" t="n">
        <f aca="false">M22+M23+M24+M25+M26+M27+M28+M29+M30+M31+M32</f>
        <v>476</v>
      </c>
      <c r="N21" s="47" t="n">
        <f aca="false">N22+N23+N24+N25+N26+N27+N28+N29+N30+N31+N32</f>
        <v>626</v>
      </c>
      <c r="O21" s="47" t="n">
        <f aca="false">O22+O23+O24+O25+O26+O27+O28+O29+O30+O31+O32</f>
        <v>18</v>
      </c>
      <c r="P21" s="47" t="n">
        <f aca="false">P22+P23+P24+P25+P26+P27+P28+P29+P30+P31+P32</f>
        <v>0</v>
      </c>
      <c r="Q21" s="47" t="n">
        <f aca="false">Q22+Q23+Q24+Q25+Q26+Q27+Q28+Q29+Q30+Q31+Q32</f>
        <v>0</v>
      </c>
      <c r="R21" s="47" t="n">
        <f aca="false">R22+R23+R24+R25+R26+R27+R28+R29+R30+R31+R32</f>
        <v>0</v>
      </c>
    </row>
    <row r="22" s="15" customFormat="true" ht="15.75" hidden="false" customHeight="false" outlineLevel="0" collapsed="false">
      <c r="A22" s="49" t="s">
        <v>48</v>
      </c>
      <c r="B22" s="50" t="s">
        <v>49</v>
      </c>
      <c r="C22" s="51" t="s">
        <v>50</v>
      </c>
      <c r="D22" s="52" t="n">
        <f aca="false">F22+K22+L22</f>
        <v>72</v>
      </c>
      <c r="E22" s="52" t="n">
        <v>0</v>
      </c>
      <c r="F22" s="52" t="n">
        <v>60</v>
      </c>
      <c r="G22" s="53" t="n">
        <f aca="false">F22-H22</f>
        <v>24</v>
      </c>
      <c r="H22" s="53" t="n">
        <v>36</v>
      </c>
      <c r="I22" s="53"/>
      <c r="J22" s="54"/>
      <c r="K22" s="55" t="n">
        <v>6</v>
      </c>
      <c r="L22" s="54" t="n">
        <v>6</v>
      </c>
      <c r="M22" s="56" t="n">
        <v>34</v>
      </c>
      <c r="N22" s="57" t="n">
        <v>38</v>
      </c>
      <c r="O22" s="58"/>
      <c r="P22" s="59"/>
      <c r="Q22" s="59"/>
      <c r="R22" s="60"/>
    </row>
    <row r="23" s="15" customFormat="true" ht="15.75" hidden="false" customHeight="false" outlineLevel="0" collapsed="false">
      <c r="A23" s="61" t="s">
        <v>51</v>
      </c>
      <c r="B23" s="62" t="s">
        <v>52</v>
      </c>
      <c r="C23" s="63" t="s">
        <v>53</v>
      </c>
      <c r="D23" s="52" t="n">
        <f aca="false">F23+K23+L23</f>
        <v>108</v>
      </c>
      <c r="E23" s="64" t="n">
        <v>0</v>
      </c>
      <c r="F23" s="64" t="n">
        <v>106</v>
      </c>
      <c r="G23" s="65" t="n">
        <f aca="false">F23-H23</f>
        <v>52</v>
      </c>
      <c r="H23" s="65" t="n">
        <v>54</v>
      </c>
      <c r="I23" s="65"/>
      <c r="J23" s="66"/>
      <c r="K23" s="67" t="n">
        <v>2</v>
      </c>
      <c r="L23" s="66"/>
      <c r="M23" s="68" t="n">
        <v>51</v>
      </c>
      <c r="N23" s="69" t="n">
        <v>57</v>
      </c>
      <c r="O23" s="70"/>
      <c r="P23" s="71"/>
      <c r="Q23" s="71"/>
      <c r="R23" s="72"/>
    </row>
    <row r="24" s="15" customFormat="true" ht="15.75" hidden="false" customHeight="false" outlineLevel="0" collapsed="false">
      <c r="A24" s="49" t="s">
        <v>54</v>
      </c>
      <c r="B24" s="62" t="s">
        <v>55</v>
      </c>
      <c r="C24" s="73" t="s">
        <v>50</v>
      </c>
      <c r="D24" s="52" t="n">
        <f aca="false">F24+K24+L24</f>
        <v>136</v>
      </c>
      <c r="E24" s="64" t="n">
        <v>0</v>
      </c>
      <c r="F24" s="64" t="n">
        <v>124</v>
      </c>
      <c r="G24" s="65" t="n">
        <f aca="false">F24-H24</f>
        <v>78</v>
      </c>
      <c r="H24" s="65" t="n">
        <v>46</v>
      </c>
      <c r="I24" s="65"/>
      <c r="J24" s="66"/>
      <c r="K24" s="67" t="n">
        <v>6</v>
      </c>
      <c r="L24" s="66" t="n">
        <v>6</v>
      </c>
      <c r="M24" s="68" t="n">
        <v>51</v>
      </c>
      <c r="N24" s="57" t="n">
        <v>85</v>
      </c>
      <c r="O24" s="70"/>
      <c r="P24" s="71"/>
      <c r="Q24" s="71"/>
      <c r="R24" s="72"/>
    </row>
    <row r="25" s="15" customFormat="true" ht="15.75" hidden="false" customHeight="false" outlineLevel="0" collapsed="false">
      <c r="A25" s="61" t="s">
        <v>56</v>
      </c>
      <c r="B25" s="62" t="s">
        <v>57</v>
      </c>
      <c r="C25" s="63" t="s">
        <v>53</v>
      </c>
      <c r="D25" s="52" t="n">
        <f aca="false">F25+K25+L25</f>
        <v>72</v>
      </c>
      <c r="E25" s="64" t="n">
        <v>0</v>
      </c>
      <c r="F25" s="64" t="n">
        <v>72</v>
      </c>
      <c r="G25" s="65" t="n">
        <f aca="false">F25-H25</f>
        <v>20</v>
      </c>
      <c r="H25" s="65" t="n">
        <v>52</v>
      </c>
      <c r="I25" s="65"/>
      <c r="J25" s="66"/>
      <c r="K25" s="67"/>
      <c r="L25" s="66"/>
      <c r="M25" s="68" t="n">
        <v>34</v>
      </c>
      <c r="N25" s="69" t="n">
        <v>38</v>
      </c>
      <c r="O25" s="70"/>
      <c r="P25" s="71"/>
      <c r="Q25" s="71"/>
      <c r="R25" s="72"/>
    </row>
    <row r="26" s="15" customFormat="true" ht="15.75" hidden="false" customHeight="false" outlineLevel="0" collapsed="false">
      <c r="A26" s="49" t="s">
        <v>58</v>
      </c>
      <c r="B26" s="62" t="s">
        <v>59</v>
      </c>
      <c r="C26" s="63" t="s">
        <v>53</v>
      </c>
      <c r="D26" s="52" t="n">
        <f aca="false">F26+K26+L26</f>
        <v>144</v>
      </c>
      <c r="E26" s="64" t="n">
        <v>0</v>
      </c>
      <c r="F26" s="64" t="n">
        <v>140</v>
      </c>
      <c r="G26" s="65" t="n">
        <f aca="false">F26-H26</f>
        <v>8</v>
      </c>
      <c r="H26" s="65" t="n">
        <v>132</v>
      </c>
      <c r="I26" s="65"/>
      <c r="J26" s="66"/>
      <c r="K26" s="67" t="n">
        <v>4</v>
      </c>
      <c r="L26" s="66"/>
      <c r="M26" s="68" t="n">
        <v>51</v>
      </c>
      <c r="N26" s="69" t="n">
        <v>93</v>
      </c>
      <c r="O26" s="70"/>
      <c r="P26" s="71"/>
      <c r="Q26" s="71"/>
      <c r="R26" s="72"/>
    </row>
    <row r="27" s="15" customFormat="true" ht="15.75" hidden="false" customHeight="false" outlineLevel="0" collapsed="false">
      <c r="A27" s="61" t="s">
        <v>60</v>
      </c>
      <c r="B27" s="62" t="s">
        <v>61</v>
      </c>
      <c r="C27" s="73" t="s">
        <v>50</v>
      </c>
      <c r="D27" s="52" t="n">
        <f aca="false">F27+K27+L27</f>
        <v>232</v>
      </c>
      <c r="E27" s="74" t="n">
        <v>0</v>
      </c>
      <c r="F27" s="64" t="n">
        <v>220</v>
      </c>
      <c r="G27" s="65" t="n">
        <f aca="false">F27-H27</f>
        <v>170</v>
      </c>
      <c r="H27" s="75" t="n">
        <v>50</v>
      </c>
      <c r="I27" s="75"/>
      <c r="J27" s="76"/>
      <c r="K27" s="68" t="n">
        <v>6</v>
      </c>
      <c r="L27" s="76" t="n">
        <v>6</v>
      </c>
      <c r="M27" s="68" t="n">
        <v>85</v>
      </c>
      <c r="N27" s="57" t="n">
        <v>147</v>
      </c>
      <c r="O27" s="70"/>
      <c r="P27" s="71"/>
      <c r="Q27" s="71"/>
      <c r="R27" s="72"/>
    </row>
    <row r="28" s="15" customFormat="true" ht="15.75" hidden="false" customHeight="false" outlineLevel="0" collapsed="false">
      <c r="A28" s="49" t="s">
        <v>62</v>
      </c>
      <c r="B28" s="62" t="s">
        <v>63</v>
      </c>
      <c r="C28" s="77" t="s">
        <v>64</v>
      </c>
      <c r="D28" s="52" t="n">
        <f aca="false">F28+K28+L28</f>
        <v>72</v>
      </c>
      <c r="E28" s="78" t="n">
        <v>0</v>
      </c>
      <c r="F28" s="64" t="n">
        <v>72</v>
      </c>
      <c r="G28" s="65" t="n">
        <f aca="false">F28-H28</f>
        <v>14</v>
      </c>
      <c r="H28" s="79" t="n">
        <v>58</v>
      </c>
      <c r="I28" s="79"/>
      <c r="J28" s="66"/>
      <c r="K28" s="80"/>
      <c r="L28" s="81"/>
      <c r="M28" s="82" t="n">
        <v>34</v>
      </c>
      <c r="N28" s="69" t="n">
        <v>38</v>
      </c>
      <c r="O28" s="70"/>
      <c r="P28" s="71"/>
      <c r="Q28" s="71"/>
      <c r="R28" s="72"/>
    </row>
    <row r="29" s="15" customFormat="true" ht="15.75" hidden="false" customHeight="false" outlineLevel="0" collapsed="false">
      <c r="A29" s="61" t="s">
        <v>65</v>
      </c>
      <c r="B29" s="62" t="s">
        <v>66</v>
      </c>
      <c r="C29" s="83" t="s">
        <v>53</v>
      </c>
      <c r="D29" s="52" t="n">
        <f aca="false">F29+K29+L29</f>
        <v>68</v>
      </c>
      <c r="E29" s="84" t="n">
        <v>0</v>
      </c>
      <c r="F29" s="64" t="n">
        <v>68</v>
      </c>
      <c r="G29" s="65" t="n">
        <f aca="false">F29-H29</f>
        <v>22</v>
      </c>
      <c r="H29" s="66" t="n">
        <v>46</v>
      </c>
      <c r="I29" s="65"/>
      <c r="J29" s="66"/>
      <c r="K29" s="67"/>
      <c r="L29" s="66"/>
      <c r="M29" s="76" t="n">
        <v>34</v>
      </c>
      <c r="N29" s="69" t="n">
        <v>34</v>
      </c>
      <c r="O29" s="70"/>
      <c r="P29" s="71"/>
      <c r="Q29" s="71"/>
      <c r="R29" s="72"/>
    </row>
    <row r="30" s="15" customFormat="true" ht="15.75" hidden="false" customHeight="false" outlineLevel="0" collapsed="false">
      <c r="A30" s="61" t="s">
        <v>67</v>
      </c>
      <c r="B30" s="62" t="s">
        <v>68</v>
      </c>
      <c r="C30" s="63" t="s">
        <v>53</v>
      </c>
      <c r="D30" s="52" t="n">
        <f aca="false">F30+K30+L30</f>
        <v>72</v>
      </c>
      <c r="E30" s="64" t="n">
        <v>0</v>
      </c>
      <c r="F30" s="64" t="n">
        <v>70</v>
      </c>
      <c r="G30" s="65" t="n">
        <f aca="false">F30-H30</f>
        <v>56</v>
      </c>
      <c r="H30" s="65" t="n">
        <v>14</v>
      </c>
      <c r="I30" s="65"/>
      <c r="J30" s="66"/>
      <c r="K30" s="67" t="n">
        <v>2</v>
      </c>
      <c r="L30" s="66"/>
      <c r="M30" s="68" t="n">
        <v>34</v>
      </c>
      <c r="N30" s="69" t="n">
        <v>38</v>
      </c>
      <c r="O30" s="70"/>
      <c r="P30" s="71"/>
      <c r="Q30" s="71"/>
      <c r="R30" s="72"/>
    </row>
    <row r="31" s="15" customFormat="true" ht="15.75" hidden="false" customHeight="false" outlineLevel="0" collapsed="false">
      <c r="A31" s="49" t="s">
        <v>69</v>
      </c>
      <c r="B31" s="62" t="s">
        <v>70</v>
      </c>
      <c r="C31" s="63" t="s">
        <v>53</v>
      </c>
      <c r="D31" s="52" t="n">
        <f aca="false">F31+K31+L31</f>
        <v>72</v>
      </c>
      <c r="E31" s="64" t="n">
        <v>0</v>
      </c>
      <c r="F31" s="64" t="n">
        <v>70</v>
      </c>
      <c r="G31" s="65" t="n">
        <f aca="false">F31-H31</f>
        <v>32</v>
      </c>
      <c r="H31" s="65" t="n">
        <v>38</v>
      </c>
      <c r="I31" s="65"/>
      <c r="J31" s="66"/>
      <c r="K31" s="67" t="n">
        <v>2</v>
      </c>
      <c r="L31" s="66"/>
      <c r="M31" s="68" t="n">
        <v>34</v>
      </c>
      <c r="N31" s="69" t="n">
        <v>38</v>
      </c>
      <c r="O31" s="70"/>
      <c r="P31" s="71"/>
      <c r="Q31" s="71"/>
      <c r="R31" s="72"/>
    </row>
    <row r="32" s="15" customFormat="true" ht="16.5" hidden="false" customHeight="false" outlineLevel="0" collapsed="false">
      <c r="A32" s="85" t="s">
        <v>71</v>
      </c>
      <c r="B32" s="86" t="s">
        <v>72</v>
      </c>
      <c r="C32" s="77" t="s">
        <v>53</v>
      </c>
      <c r="D32" s="87" t="n">
        <f aca="false">F32+K32+L32</f>
        <v>72</v>
      </c>
      <c r="E32" s="78" t="n">
        <v>0</v>
      </c>
      <c r="F32" s="78" t="n">
        <v>70</v>
      </c>
      <c r="G32" s="79" t="n">
        <f aca="false">F32-H32</f>
        <v>46</v>
      </c>
      <c r="H32" s="79" t="n">
        <v>24</v>
      </c>
      <c r="I32" s="79"/>
      <c r="J32" s="81"/>
      <c r="K32" s="80" t="n">
        <v>2</v>
      </c>
      <c r="L32" s="81"/>
      <c r="M32" s="82" t="n">
        <v>34</v>
      </c>
      <c r="N32" s="88" t="n">
        <v>20</v>
      </c>
      <c r="O32" s="89" t="n">
        <v>18</v>
      </c>
      <c r="P32" s="90"/>
      <c r="Q32" s="90"/>
      <c r="R32" s="91"/>
    </row>
    <row r="33" s="93" customFormat="true" ht="16.5" hidden="false" customHeight="false" outlineLevel="0" collapsed="false">
      <c r="A33" s="45" t="s">
        <v>46</v>
      </c>
      <c r="B33" s="46" t="s">
        <v>73</v>
      </c>
      <c r="C33" s="92"/>
      <c r="D33" s="92" t="n">
        <f aca="false">D34+D35</f>
        <v>288</v>
      </c>
      <c r="E33" s="92" t="n">
        <f aca="false">E34+E35</f>
        <v>0</v>
      </c>
      <c r="F33" s="92" t="n">
        <f aca="false">F34+F35</f>
        <v>264</v>
      </c>
      <c r="G33" s="92" t="n">
        <f aca="false">G34+G35</f>
        <v>110</v>
      </c>
      <c r="H33" s="92" t="n">
        <f aca="false">H34+H35</f>
        <v>154</v>
      </c>
      <c r="I33" s="92" t="n">
        <f aca="false">I34+I35</f>
        <v>0</v>
      </c>
      <c r="J33" s="92" t="n">
        <f aca="false">J34+J35</f>
        <v>0</v>
      </c>
      <c r="K33" s="92" t="n">
        <f aca="false">K34+K35</f>
        <v>12</v>
      </c>
      <c r="L33" s="92" t="n">
        <f aca="false">L34+L35</f>
        <v>12</v>
      </c>
      <c r="M33" s="92" t="n">
        <f aca="false">M34+M35</f>
        <v>102</v>
      </c>
      <c r="N33" s="92" t="n">
        <f aca="false">N34+N35</f>
        <v>186</v>
      </c>
      <c r="O33" s="92" t="n">
        <f aca="false">O34+O35</f>
        <v>0</v>
      </c>
      <c r="P33" s="92" t="n">
        <f aca="false">P34+P35</f>
        <v>0</v>
      </c>
      <c r="Q33" s="92" t="n">
        <f aca="false">Q34+Q35</f>
        <v>0</v>
      </c>
      <c r="R33" s="47" t="n">
        <f aca="false">R34+R35</f>
        <v>0</v>
      </c>
    </row>
    <row r="34" s="15" customFormat="true" ht="15.75" hidden="false" customHeight="false" outlineLevel="0" collapsed="false">
      <c r="A34" s="49" t="s">
        <v>74</v>
      </c>
      <c r="B34" s="50" t="s">
        <v>75</v>
      </c>
      <c r="C34" s="51" t="s">
        <v>50</v>
      </c>
      <c r="D34" s="52" t="n">
        <f aca="false">F34+K34+L34</f>
        <v>144</v>
      </c>
      <c r="E34" s="52" t="n">
        <v>0</v>
      </c>
      <c r="F34" s="52" t="n">
        <v>132</v>
      </c>
      <c r="G34" s="53" t="n">
        <f aca="false">F34-H34</f>
        <v>12</v>
      </c>
      <c r="H34" s="53" t="n">
        <v>120</v>
      </c>
      <c r="I34" s="53"/>
      <c r="J34" s="54"/>
      <c r="K34" s="56" t="n">
        <v>6</v>
      </c>
      <c r="L34" s="94" t="n">
        <v>6</v>
      </c>
      <c r="M34" s="56" t="n">
        <v>51</v>
      </c>
      <c r="N34" s="57" t="n">
        <v>93</v>
      </c>
      <c r="O34" s="58"/>
      <c r="P34" s="59"/>
      <c r="Q34" s="59"/>
      <c r="R34" s="60"/>
    </row>
    <row r="35" s="15" customFormat="true" ht="16.5" hidden="false" customHeight="false" outlineLevel="0" collapsed="false">
      <c r="A35" s="85" t="s">
        <v>76</v>
      </c>
      <c r="B35" s="86" t="s">
        <v>77</v>
      </c>
      <c r="C35" s="95" t="s">
        <v>50</v>
      </c>
      <c r="D35" s="87" t="n">
        <f aca="false">F35+K35+L35</f>
        <v>144</v>
      </c>
      <c r="E35" s="78" t="n">
        <v>0</v>
      </c>
      <c r="F35" s="78" t="n">
        <v>132</v>
      </c>
      <c r="G35" s="79" t="n">
        <f aca="false">F35-H35</f>
        <v>98</v>
      </c>
      <c r="H35" s="79" t="n">
        <v>34</v>
      </c>
      <c r="I35" s="79"/>
      <c r="J35" s="81"/>
      <c r="K35" s="80" t="n">
        <v>6</v>
      </c>
      <c r="L35" s="81" t="n">
        <v>6</v>
      </c>
      <c r="M35" s="82" t="n">
        <v>51</v>
      </c>
      <c r="N35" s="96" t="n">
        <v>93</v>
      </c>
      <c r="O35" s="89"/>
      <c r="P35" s="90"/>
      <c r="Q35" s="90"/>
      <c r="R35" s="91"/>
    </row>
    <row r="36" s="93" customFormat="true" ht="16.5" hidden="false" customHeight="false" outlineLevel="0" collapsed="false">
      <c r="A36" s="45" t="s">
        <v>46</v>
      </c>
      <c r="B36" s="46" t="s">
        <v>78</v>
      </c>
      <c r="C36" s="92"/>
      <c r="D36" s="92" t="n">
        <f aca="false">D37</f>
        <v>68</v>
      </c>
      <c r="E36" s="92" t="n">
        <f aca="false">E37</f>
        <v>0</v>
      </c>
      <c r="F36" s="92" t="n">
        <f aca="false">F37</f>
        <v>68</v>
      </c>
      <c r="G36" s="92" t="n">
        <f aca="false">G37</f>
        <v>32</v>
      </c>
      <c r="H36" s="92" t="n">
        <f aca="false">H37</f>
        <v>36</v>
      </c>
      <c r="I36" s="92" t="n">
        <f aca="false">I37</f>
        <v>0</v>
      </c>
      <c r="J36" s="92" t="n">
        <f aca="false">J37</f>
        <v>0</v>
      </c>
      <c r="K36" s="92" t="n">
        <f aca="false">K37</f>
        <v>0</v>
      </c>
      <c r="L36" s="92" t="n">
        <f aca="false">L37</f>
        <v>0</v>
      </c>
      <c r="M36" s="92" t="n">
        <f aca="false">M37</f>
        <v>34</v>
      </c>
      <c r="N36" s="92" t="n">
        <f aca="false">N37</f>
        <v>34</v>
      </c>
      <c r="O36" s="92" t="n">
        <f aca="false">O37</f>
        <v>0</v>
      </c>
      <c r="P36" s="92" t="n">
        <f aca="false">P37</f>
        <v>0</v>
      </c>
      <c r="Q36" s="92" t="n">
        <f aca="false">Q37</f>
        <v>0</v>
      </c>
      <c r="R36" s="47" t="n">
        <f aca="false">R37</f>
        <v>0</v>
      </c>
    </row>
    <row r="37" s="15" customFormat="true" ht="16.5" hidden="false" customHeight="false" outlineLevel="0" collapsed="false">
      <c r="A37" s="97" t="s">
        <v>76</v>
      </c>
      <c r="B37" s="98" t="s">
        <v>79</v>
      </c>
      <c r="C37" s="99" t="s">
        <v>80</v>
      </c>
      <c r="D37" s="87" t="n">
        <f aca="false">F37+K37+L37</f>
        <v>68</v>
      </c>
      <c r="E37" s="100" t="n">
        <v>0</v>
      </c>
      <c r="F37" s="87" t="n">
        <v>68</v>
      </c>
      <c r="G37" s="101" t="n">
        <v>32</v>
      </c>
      <c r="H37" s="102" t="n">
        <v>36</v>
      </c>
      <c r="I37" s="101"/>
      <c r="J37" s="102"/>
      <c r="K37" s="103"/>
      <c r="L37" s="102"/>
      <c r="M37" s="104" t="n">
        <v>34</v>
      </c>
      <c r="N37" s="88" t="n">
        <v>34</v>
      </c>
      <c r="O37" s="105"/>
      <c r="P37" s="106"/>
      <c r="Q37" s="106"/>
      <c r="R37" s="107"/>
    </row>
    <row r="38" s="15" customFormat="true" ht="16.5" hidden="false" customHeight="false" outlineLevel="0" collapsed="false">
      <c r="A38" s="108"/>
      <c r="B38" s="109" t="s">
        <v>81</v>
      </c>
      <c r="C38" s="110"/>
      <c r="D38" s="110"/>
      <c r="E38" s="111"/>
      <c r="F38" s="110"/>
      <c r="G38" s="112"/>
      <c r="H38" s="112"/>
      <c r="I38" s="113"/>
      <c r="J38" s="112"/>
      <c r="K38" s="114"/>
      <c r="L38" s="112"/>
      <c r="M38" s="115"/>
      <c r="N38" s="115"/>
      <c r="O38" s="116"/>
      <c r="P38" s="117"/>
      <c r="Q38" s="118"/>
      <c r="R38" s="119"/>
    </row>
    <row r="39" s="127" customFormat="true" ht="18" hidden="false" customHeight="true" outlineLevel="0" collapsed="false">
      <c r="A39" s="120" t="s">
        <v>82</v>
      </c>
      <c r="B39" s="121" t="s">
        <v>83</v>
      </c>
      <c r="C39" s="122" t="s">
        <v>84</v>
      </c>
      <c r="D39" s="123" t="n">
        <f aca="false">D40+D41+D42+D43+D44+D45+D46</f>
        <v>564</v>
      </c>
      <c r="E39" s="123" t="n">
        <f aca="false">E40+E41+E42+E43+E44+E45+E46</f>
        <v>74</v>
      </c>
      <c r="F39" s="123" t="n">
        <f aca="false">F40+F41+F42+F43+F44+F45+F46</f>
        <v>490</v>
      </c>
      <c r="G39" s="123" t="n">
        <f aca="false">G40+G41+G42+G43+G44+G45+G46</f>
        <v>170</v>
      </c>
      <c r="H39" s="123" t="n">
        <f aca="false">H40+H41+H42+H43+H44+H45+H46</f>
        <v>320</v>
      </c>
      <c r="I39" s="123" t="n">
        <f aca="false">I40+I41+I42+I43+I44+I45+I46</f>
        <v>0</v>
      </c>
      <c r="J39" s="123" t="n">
        <f aca="false">J40+J41+J42+J43+J44+J45+J46</f>
        <v>0</v>
      </c>
      <c r="K39" s="123" t="n">
        <f aca="false">K40+K41+K42+K43+K44+K45+K46</f>
        <v>0</v>
      </c>
      <c r="L39" s="123" t="n">
        <f aca="false">L40+L41+L42+L43+L44+L45+L46</f>
        <v>0</v>
      </c>
      <c r="M39" s="123" t="n">
        <f aca="false">M40+M41+M42+M43+M44+M45+M46</f>
        <v>0</v>
      </c>
      <c r="N39" s="123" t="n">
        <f aca="false">N40+N41+N42+N43+N44+N45+N46</f>
        <v>0</v>
      </c>
      <c r="O39" s="123" t="n">
        <f aca="false">O40+O41+O42+O43+O44+O45+O46</f>
        <v>158</v>
      </c>
      <c r="P39" s="123" t="n">
        <f aca="false">P40+P41+P42+P43+P44+P45+P46</f>
        <v>144</v>
      </c>
      <c r="Q39" s="123" t="n">
        <f aca="false">Q40+Q41+Q42+Q43+Q44+Q45+Q46</f>
        <v>138</v>
      </c>
      <c r="R39" s="124" t="n">
        <f aca="false">R40+R41+R42+R43+R44+R45+R46</f>
        <v>50</v>
      </c>
      <c r="S39" s="125"/>
      <c r="T39" s="125"/>
      <c r="U39" s="125"/>
      <c r="V39" s="126"/>
      <c r="W39" s="126"/>
    </row>
    <row r="40" s="137" customFormat="true" ht="16.5" hidden="false" customHeight="true" outlineLevel="0" collapsed="false">
      <c r="A40" s="128" t="s">
        <v>85</v>
      </c>
      <c r="B40" s="129" t="s">
        <v>86</v>
      </c>
      <c r="C40" s="130" t="s">
        <v>53</v>
      </c>
      <c r="D40" s="131" t="n">
        <f aca="false">E40+F40</f>
        <v>70</v>
      </c>
      <c r="E40" s="131" t="n">
        <v>10</v>
      </c>
      <c r="F40" s="131" t="n">
        <v>60</v>
      </c>
      <c r="G40" s="132" t="n">
        <v>40</v>
      </c>
      <c r="H40" s="132" t="n">
        <v>20</v>
      </c>
      <c r="I40" s="133"/>
      <c r="J40" s="132"/>
      <c r="K40" s="134"/>
      <c r="L40" s="132"/>
      <c r="M40" s="132"/>
      <c r="N40" s="132"/>
      <c r="O40" s="132" t="n">
        <v>40</v>
      </c>
      <c r="P40" s="69" t="n">
        <v>20</v>
      </c>
      <c r="Q40" s="132"/>
      <c r="R40" s="135"/>
      <c r="S40" s="136"/>
      <c r="T40" s="136"/>
      <c r="U40" s="136"/>
      <c r="V40" s="136"/>
      <c r="W40" s="136"/>
    </row>
    <row r="41" s="147" customFormat="true" ht="30" hidden="false" customHeight="true" outlineLevel="0" collapsed="false">
      <c r="A41" s="138" t="s">
        <v>87</v>
      </c>
      <c r="B41" s="139" t="s">
        <v>88</v>
      </c>
      <c r="C41" s="140" t="s">
        <v>89</v>
      </c>
      <c r="D41" s="141" t="n">
        <f aca="false">E41+F41</f>
        <v>160</v>
      </c>
      <c r="E41" s="141" t="n">
        <v>20</v>
      </c>
      <c r="F41" s="141" t="n">
        <v>140</v>
      </c>
      <c r="G41" s="142" t="n">
        <v>20</v>
      </c>
      <c r="H41" s="142" t="n">
        <v>120</v>
      </c>
      <c r="I41" s="143"/>
      <c r="J41" s="142"/>
      <c r="K41" s="144"/>
      <c r="L41" s="142"/>
      <c r="M41" s="142"/>
      <c r="N41" s="142"/>
      <c r="O41" s="142" t="n">
        <v>40</v>
      </c>
      <c r="P41" s="142" t="n">
        <v>40</v>
      </c>
      <c r="Q41" s="142" t="n">
        <v>40</v>
      </c>
      <c r="R41" s="145" t="n">
        <v>20</v>
      </c>
      <c r="S41" s="146"/>
      <c r="T41" s="146"/>
      <c r="U41" s="146"/>
      <c r="V41" s="146"/>
      <c r="W41" s="146"/>
    </row>
    <row r="42" s="152" customFormat="true" ht="17.25" hidden="false" customHeight="true" outlineLevel="0" collapsed="false">
      <c r="A42" s="138" t="s">
        <v>90</v>
      </c>
      <c r="B42" s="139" t="s">
        <v>91</v>
      </c>
      <c r="C42" s="148" t="s">
        <v>53</v>
      </c>
      <c r="D42" s="141" t="n">
        <f aca="false">E42+F42</f>
        <v>78</v>
      </c>
      <c r="E42" s="141" t="n">
        <v>10</v>
      </c>
      <c r="F42" s="141" t="n">
        <v>68</v>
      </c>
      <c r="G42" s="142" t="n">
        <v>40</v>
      </c>
      <c r="H42" s="142" t="n">
        <v>28</v>
      </c>
      <c r="I42" s="143"/>
      <c r="J42" s="142"/>
      <c r="K42" s="144"/>
      <c r="L42" s="142"/>
      <c r="M42" s="142"/>
      <c r="N42" s="142"/>
      <c r="O42" s="142" t="n">
        <v>34</v>
      </c>
      <c r="P42" s="149" t="n">
        <v>34</v>
      </c>
      <c r="Q42" s="142"/>
      <c r="R42" s="150"/>
      <c r="S42" s="151"/>
      <c r="T42" s="151"/>
      <c r="U42" s="151"/>
      <c r="V42" s="151"/>
      <c r="W42" s="151"/>
    </row>
    <row r="43" s="152" customFormat="true" ht="17.25" hidden="false" customHeight="true" outlineLevel="0" collapsed="false">
      <c r="A43" s="138" t="s">
        <v>92</v>
      </c>
      <c r="B43" s="139" t="s">
        <v>63</v>
      </c>
      <c r="C43" s="141" t="s">
        <v>93</v>
      </c>
      <c r="D43" s="141" t="n">
        <f aca="false">E43+F43</f>
        <v>100</v>
      </c>
      <c r="E43" s="141"/>
      <c r="F43" s="141" t="n">
        <v>100</v>
      </c>
      <c r="G43" s="142" t="n">
        <v>10</v>
      </c>
      <c r="H43" s="142" t="n">
        <v>90</v>
      </c>
      <c r="I43" s="142"/>
      <c r="J43" s="142"/>
      <c r="K43" s="142"/>
      <c r="L43" s="142"/>
      <c r="M43" s="142"/>
      <c r="N43" s="142"/>
      <c r="O43" s="153" t="n">
        <v>20</v>
      </c>
      <c r="P43" s="153" t="n">
        <v>30</v>
      </c>
      <c r="Q43" s="153" t="n">
        <v>20</v>
      </c>
      <c r="R43" s="154" t="n">
        <v>30</v>
      </c>
      <c r="S43" s="151"/>
      <c r="T43" s="151"/>
      <c r="U43" s="151"/>
      <c r="V43" s="151"/>
      <c r="W43" s="151"/>
    </row>
    <row r="44" s="157" customFormat="true" ht="15.75" hidden="false" customHeight="true" outlineLevel="0" collapsed="false">
      <c r="A44" s="138" t="s">
        <v>94</v>
      </c>
      <c r="B44" s="139" t="s">
        <v>95</v>
      </c>
      <c r="C44" s="148" t="s">
        <v>96</v>
      </c>
      <c r="D44" s="141" t="n">
        <f aca="false">E44+F44</f>
        <v>46</v>
      </c>
      <c r="E44" s="141" t="n">
        <v>10</v>
      </c>
      <c r="F44" s="141" t="n">
        <v>36</v>
      </c>
      <c r="G44" s="142" t="n">
        <v>18</v>
      </c>
      <c r="H44" s="142" t="n">
        <v>18</v>
      </c>
      <c r="I44" s="142"/>
      <c r="J44" s="142"/>
      <c r="K44" s="142"/>
      <c r="L44" s="142"/>
      <c r="M44" s="142"/>
      <c r="N44" s="142"/>
      <c r="O44" s="155"/>
      <c r="P44" s="76"/>
      <c r="Q44" s="149" t="n">
        <v>36</v>
      </c>
      <c r="R44" s="150"/>
      <c r="S44" s="156"/>
      <c r="T44" s="156"/>
      <c r="U44" s="156"/>
      <c r="V44" s="156"/>
      <c r="W44" s="156"/>
    </row>
    <row r="45" s="157" customFormat="true" ht="16.5" hidden="false" customHeight="true" outlineLevel="0" collapsed="false">
      <c r="A45" s="158" t="s">
        <v>97</v>
      </c>
      <c r="B45" s="159" t="s">
        <v>98</v>
      </c>
      <c r="C45" s="160" t="s">
        <v>96</v>
      </c>
      <c r="D45" s="141" t="n">
        <f aca="false">E45+F45</f>
        <v>52</v>
      </c>
      <c r="E45" s="161" t="n">
        <v>10</v>
      </c>
      <c r="F45" s="161" t="n">
        <v>42</v>
      </c>
      <c r="G45" s="162" t="n">
        <v>26</v>
      </c>
      <c r="H45" s="162" t="n">
        <v>16</v>
      </c>
      <c r="I45" s="162"/>
      <c r="J45" s="162"/>
      <c r="K45" s="162"/>
      <c r="L45" s="162"/>
      <c r="M45" s="162"/>
      <c r="N45" s="162"/>
      <c r="O45" s="155"/>
      <c r="P45" s="163" t="n">
        <v>0</v>
      </c>
      <c r="Q45" s="164" t="n">
        <v>42</v>
      </c>
      <c r="R45" s="165"/>
      <c r="S45" s="156"/>
      <c r="T45" s="156"/>
      <c r="U45" s="156"/>
      <c r="V45" s="156"/>
      <c r="W45" s="156"/>
    </row>
    <row r="46" s="157" customFormat="true" ht="33" hidden="false" customHeight="true" outlineLevel="0" collapsed="false">
      <c r="A46" s="166" t="s">
        <v>99</v>
      </c>
      <c r="B46" s="167" t="s">
        <v>100</v>
      </c>
      <c r="C46" s="168" t="s">
        <v>80</v>
      </c>
      <c r="D46" s="169" t="n">
        <f aca="false">E46+F46</f>
        <v>58</v>
      </c>
      <c r="E46" s="169" t="n">
        <v>14</v>
      </c>
      <c r="F46" s="169" t="n">
        <v>44</v>
      </c>
      <c r="G46" s="170" t="n">
        <v>16</v>
      </c>
      <c r="H46" s="170" t="n">
        <v>28</v>
      </c>
      <c r="I46" s="170"/>
      <c r="J46" s="170"/>
      <c r="K46" s="170"/>
      <c r="L46" s="170"/>
      <c r="M46" s="170"/>
      <c r="N46" s="170"/>
      <c r="O46" s="171" t="n">
        <v>24</v>
      </c>
      <c r="P46" s="172" t="n">
        <v>20</v>
      </c>
      <c r="Q46" s="170"/>
      <c r="R46" s="173"/>
      <c r="S46" s="156"/>
      <c r="T46" s="156"/>
      <c r="U46" s="156"/>
      <c r="V46" s="156"/>
      <c r="W46" s="156"/>
    </row>
    <row r="47" s="180" customFormat="true" ht="20.25" hidden="false" customHeight="true" outlineLevel="0" collapsed="false">
      <c r="A47" s="174" t="s">
        <v>101</v>
      </c>
      <c r="B47" s="175" t="s">
        <v>102</v>
      </c>
      <c r="C47" s="176" t="s">
        <v>103</v>
      </c>
      <c r="D47" s="122" t="n">
        <f aca="false">D48+D49+D50+D51+D52+D53+D54+D55+D56</f>
        <v>834</v>
      </c>
      <c r="E47" s="122" t="n">
        <f aca="false">E48+E49+E50+E51+E52+E53+E54+E55+E56</f>
        <v>110</v>
      </c>
      <c r="F47" s="122" t="n">
        <f aca="false">F48+F49+F50+F51+F52+F53+F54+F55+F56</f>
        <v>724</v>
      </c>
      <c r="G47" s="122" t="n">
        <f aca="false">G48+G49+G50+G51+G52+G53+G54+G55+G56</f>
        <v>316</v>
      </c>
      <c r="H47" s="122" t="n">
        <f aca="false">H48+H49+H50+H51+H52+H53+H54+H55+H56</f>
        <v>408</v>
      </c>
      <c r="I47" s="122" t="n">
        <f aca="false">I48+I49+I50+I51+I52+I53+I54+I55+I56</f>
        <v>0</v>
      </c>
      <c r="J47" s="122" t="n">
        <f aca="false">J48+J49+J50+J51+J52+J53+J54+J55+J56</f>
        <v>0</v>
      </c>
      <c r="K47" s="122" t="n">
        <f aca="false">K48+K49+K50+K51+K52+K53+K54+K55+K56</f>
        <v>0</v>
      </c>
      <c r="L47" s="122" t="n">
        <f aca="false">L48+L49+L50+L51+L52+L53+L54+L55+L56</f>
        <v>0</v>
      </c>
      <c r="M47" s="122" t="n">
        <f aca="false">M48+M49+M50+M51+M52+M53+M54+M55+M56</f>
        <v>0</v>
      </c>
      <c r="N47" s="122" t="n">
        <f aca="false">N48+N49+N50+N51+N52+N53+N54+N55+N56</f>
        <v>18</v>
      </c>
      <c r="O47" s="122" t="n">
        <f aca="false">O48+O49+O50+O51+O52+O53+O54+O55+O56</f>
        <v>314</v>
      </c>
      <c r="P47" s="122" t="n">
        <f aca="false">P48+P49+P50+P51+P52+P53+P54+P55+P56</f>
        <v>278</v>
      </c>
      <c r="Q47" s="122" t="n">
        <f aca="false">Q48+Q49+Q50+Q51+Q52+Q53+Q54+Q55+Q56</f>
        <v>80</v>
      </c>
      <c r="R47" s="177" t="n">
        <f aca="false">R48+R49+R50+R51+R52+R53+R54+R55+R56</f>
        <v>38</v>
      </c>
      <c r="S47" s="178"/>
      <c r="T47" s="178"/>
      <c r="U47" s="178"/>
      <c r="V47" s="179"/>
      <c r="W47" s="179"/>
    </row>
    <row r="48" s="152" customFormat="true" ht="31.5" hidden="false" customHeight="true" outlineLevel="0" collapsed="false">
      <c r="A48" s="181" t="s">
        <v>104</v>
      </c>
      <c r="B48" s="182" t="s">
        <v>105</v>
      </c>
      <c r="C48" s="183" t="s">
        <v>50</v>
      </c>
      <c r="D48" s="184" t="n">
        <f aca="false">E48+F48</f>
        <v>108</v>
      </c>
      <c r="E48" s="184" t="n">
        <v>14</v>
      </c>
      <c r="F48" s="184" t="n">
        <v>94</v>
      </c>
      <c r="G48" s="185" t="n">
        <v>60</v>
      </c>
      <c r="H48" s="185" t="n">
        <v>34</v>
      </c>
      <c r="I48" s="186"/>
      <c r="J48" s="185"/>
      <c r="K48" s="185"/>
      <c r="L48" s="185"/>
      <c r="M48" s="185"/>
      <c r="N48" s="185"/>
      <c r="O48" s="185" t="n">
        <v>51</v>
      </c>
      <c r="P48" s="187" t="n">
        <v>43</v>
      </c>
      <c r="Q48" s="185"/>
      <c r="R48" s="188"/>
      <c r="S48" s="151"/>
      <c r="T48" s="151"/>
      <c r="U48" s="151"/>
      <c r="V48" s="151"/>
      <c r="W48" s="151"/>
    </row>
    <row r="49" s="152" customFormat="true" ht="34.5" hidden="false" customHeight="true" outlineLevel="0" collapsed="false">
      <c r="A49" s="138" t="s">
        <v>106</v>
      </c>
      <c r="B49" s="139" t="s">
        <v>107</v>
      </c>
      <c r="C49" s="189" t="s">
        <v>53</v>
      </c>
      <c r="D49" s="190" t="n">
        <f aca="false">E49+F49</f>
        <v>86</v>
      </c>
      <c r="E49" s="190" t="n">
        <v>14</v>
      </c>
      <c r="F49" s="190" t="n">
        <v>72</v>
      </c>
      <c r="G49" s="143" t="n">
        <v>40</v>
      </c>
      <c r="H49" s="143" t="n">
        <v>32</v>
      </c>
      <c r="I49" s="142"/>
      <c r="J49" s="143"/>
      <c r="K49" s="143"/>
      <c r="L49" s="143"/>
      <c r="M49" s="143"/>
      <c r="N49" s="143"/>
      <c r="O49" s="143" t="n">
        <v>34</v>
      </c>
      <c r="P49" s="191" t="n">
        <v>38</v>
      </c>
      <c r="Q49" s="143"/>
      <c r="R49" s="150"/>
      <c r="S49" s="151"/>
      <c r="T49" s="151"/>
      <c r="U49" s="151"/>
      <c r="V49" s="151"/>
      <c r="W49" s="151"/>
    </row>
    <row r="50" s="152" customFormat="true" ht="34.5" hidden="false" customHeight="true" outlineLevel="0" collapsed="false">
      <c r="A50" s="138" t="s">
        <v>108</v>
      </c>
      <c r="B50" s="139" t="s">
        <v>109</v>
      </c>
      <c r="C50" s="189" t="s">
        <v>53</v>
      </c>
      <c r="D50" s="190" t="n">
        <f aca="false">E50+F50</f>
        <v>82</v>
      </c>
      <c r="E50" s="190" t="n">
        <v>10</v>
      </c>
      <c r="F50" s="190" t="n">
        <v>72</v>
      </c>
      <c r="G50" s="143" t="n">
        <v>40</v>
      </c>
      <c r="H50" s="143" t="n">
        <v>32</v>
      </c>
      <c r="I50" s="142"/>
      <c r="J50" s="143"/>
      <c r="K50" s="143"/>
      <c r="L50" s="143"/>
      <c r="M50" s="143"/>
      <c r="N50" s="143"/>
      <c r="O50" s="143" t="n">
        <v>35</v>
      </c>
      <c r="P50" s="191" t="n">
        <v>37</v>
      </c>
      <c r="Q50" s="143"/>
      <c r="R50" s="165"/>
      <c r="S50" s="151"/>
      <c r="T50" s="151"/>
      <c r="U50" s="151"/>
      <c r="V50" s="151"/>
      <c r="W50" s="151"/>
    </row>
    <row r="51" s="152" customFormat="true" ht="18.75" hidden="false" customHeight="true" outlineLevel="0" collapsed="false">
      <c r="A51" s="138" t="s">
        <v>110</v>
      </c>
      <c r="B51" s="192" t="s">
        <v>111</v>
      </c>
      <c r="C51" s="193" t="s">
        <v>50</v>
      </c>
      <c r="D51" s="190" t="n">
        <f aca="false">E51+F51</f>
        <v>114</v>
      </c>
      <c r="E51" s="190" t="n">
        <v>14</v>
      </c>
      <c r="F51" s="190" t="n">
        <v>100</v>
      </c>
      <c r="G51" s="143" t="n">
        <v>60</v>
      </c>
      <c r="H51" s="143" t="n">
        <v>40</v>
      </c>
      <c r="I51" s="142"/>
      <c r="J51" s="143"/>
      <c r="K51" s="143"/>
      <c r="L51" s="143"/>
      <c r="M51" s="143"/>
      <c r="N51" s="143"/>
      <c r="O51" s="143" t="n">
        <v>66</v>
      </c>
      <c r="P51" s="194" t="n">
        <v>34</v>
      </c>
      <c r="Q51" s="143"/>
      <c r="R51" s="150"/>
    </row>
    <row r="52" s="152" customFormat="true" ht="31.5" hidden="false" customHeight="true" outlineLevel="0" collapsed="false">
      <c r="A52" s="138" t="s">
        <v>112</v>
      </c>
      <c r="B52" s="139" t="s">
        <v>113</v>
      </c>
      <c r="C52" s="189" t="s">
        <v>53</v>
      </c>
      <c r="D52" s="190" t="n">
        <f aca="false">E52+F52</f>
        <v>86</v>
      </c>
      <c r="E52" s="190" t="n">
        <v>14</v>
      </c>
      <c r="F52" s="190" t="n">
        <v>72</v>
      </c>
      <c r="G52" s="143" t="n">
        <v>0</v>
      </c>
      <c r="H52" s="143" t="n">
        <v>72</v>
      </c>
      <c r="I52" s="142"/>
      <c r="J52" s="143"/>
      <c r="K52" s="143"/>
      <c r="L52" s="143"/>
      <c r="M52" s="143"/>
      <c r="N52" s="143"/>
      <c r="O52" s="143"/>
      <c r="P52" s="75"/>
      <c r="Q52" s="143" t="n">
        <v>34</v>
      </c>
      <c r="R52" s="195" t="n">
        <v>38</v>
      </c>
    </row>
    <row r="53" s="152" customFormat="true" ht="33" hidden="false" customHeight="true" outlineLevel="0" collapsed="false">
      <c r="A53" s="138" t="s">
        <v>114</v>
      </c>
      <c r="B53" s="139" t="s">
        <v>115</v>
      </c>
      <c r="C53" s="189" t="s">
        <v>53</v>
      </c>
      <c r="D53" s="190" t="n">
        <f aca="false">E53+F53</f>
        <v>82</v>
      </c>
      <c r="E53" s="190" t="n">
        <v>10</v>
      </c>
      <c r="F53" s="190" t="n">
        <v>72</v>
      </c>
      <c r="G53" s="143" t="n">
        <v>50</v>
      </c>
      <c r="H53" s="143" t="n">
        <v>22</v>
      </c>
      <c r="I53" s="142"/>
      <c r="J53" s="143"/>
      <c r="K53" s="143"/>
      <c r="L53" s="143"/>
      <c r="M53" s="143"/>
      <c r="N53" s="143"/>
      <c r="O53" s="143" t="n">
        <v>34</v>
      </c>
      <c r="P53" s="191" t="n">
        <v>38</v>
      </c>
      <c r="Q53" s="143"/>
      <c r="R53" s="150"/>
    </row>
    <row r="54" s="152" customFormat="true" ht="17.25" hidden="false" customHeight="true" outlineLevel="0" collapsed="false">
      <c r="A54" s="138" t="s">
        <v>116</v>
      </c>
      <c r="B54" s="139" t="s">
        <v>117</v>
      </c>
      <c r="C54" s="189" t="s">
        <v>118</v>
      </c>
      <c r="D54" s="190" t="n">
        <f aca="false">E54+F54</f>
        <v>144</v>
      </c>
      <c r="E54" s="190" t="n">
        <v>14</v>
      </c>
      <c r="F54" s="190" t="n">
        <v>130</v>
      </c>
      <c r="G54" s="143" t="n">
        <v>0</v>
      </c>
      <c r="H54" s="143" t="n">
        <v>130</v>
      </c>
      <c r="I54" s="142"/>
      <c r="J54" s="143"/>
      <c r="K54" s="143"/>
      <c r="L54" s="143"/>
      <c r="M54" s="143"/>
      <c r="N54" s="143"/>
      <c r="O54" s="143" t="n">
        <v>34</v>
      </c>
      <c r="P54" s="75" t="n">
        <v>50</v>
      </c>
      <c r="Q54" s="191" t="n">
        <v>46</v>
      </c>
      <c r="R54" s="150"/>
    </row>
    <row r="55" s="152" customFormat="true" ht="31.5" hidden="false" customHeight="true" outlineLevel="0" collapsed="false">
      <c r="A55" s="138" t="s">
        <v>119</v>
      </c>
      <c r="B55" s="139" t="s">
        <v>120</v>
      </c>
      <c r="C55" s="193" t="s">
        <v>50</v>
      </c>
      <c r="D55" s="190" t="n">
        <f aca="false">E55+F55</f>
        <v>78</v>
      </c>
      <c r="E55" s="190" t="n">
        <v>10</v>
      </c>
      <c r="F55" s="190" t="n">
        <v>68</v>
      </c>
      <c r="G55" s="143" t="n">
        <v>38</v>
      </c>
      <c r="H55" s="143" t="n">
        <v>30</v>
      </c>
      <c r="I55" s="142"/>
      <c r="J55" s="143"/>
      <c r="K55" s="143"/>
      <c r="L55" s="143"/>
      <c r="M55" s="143"/>
      <c r="N55" s="143" t="n">
        <v>18</v>
      </c>
      <c r="O55" s="143" t="n">
        <v>16</v>
      </c>
      <c r="P55" s="194" t="n">
        <v>38</v>
      </c>
      <c r="Q55" s="143"/>
      <c r="R55" s="150"/>
    </row>
    <row r="56" s="152" customFormat="true" ht="16.5" hidden="false" customHeight="true" outlineLevel="0" collapsed="false">
      <c r="A56" s="166" t="s">
        <v>121</v>
      </c>
      <c r="B56" s="167" t="s">
        <v>122</v>
      </c>
      <c r="C56" s="196" t="s">
        <v>96</v>
      </c>
      <c r="D56" s="197" t="n">
        <f aca="false">E56+F56</f>
        <v>54</v>
      </c>
      <c r="E56" s="197" t="n">
        <v>10</v>
      </c>
      <c r="F56" s="198" t="n">
        <v>44</v>
      </c>
      <c r="G56" s="199" t="n">
        <v>28</v>
      </c>
      <c r="H56" s="199" t="n">
        <v>16</v>
      </c>
      <c r="I56" s="170"/>
      <c r="J56" s="199"/>
      <c r="K56" s="199"/>
      <c r="L56" s="199"/>
      <c r="M56" s="199"/>
      <c r="N56" s="199"/>
      <c r="O56" s="200" t="n">
        <v>44</v>
      </c>
      <c r="P56" s="199"/>
      <c r="Q56" s="199"/>
      <c r="R56" s="173"/>
    </row>
    <row r="57" s="180" customFormat="true" ht="35.25" hidden="false" customHeight="true" outlineLevel="0" collapsed="false">
      <c r="A57" s="201" t="s">
        <v>123</v>
      </c>
      <c r="B57" s="202" t="s">
        <v>124</v>
      </c>
      <c r="C57" s="203" t="s">
        <v>125</v>
      </c>
      <c r="D57" s="204" t="n">
        <f aca="false">D58+D66+D73</f>
        <v>1554</v>
      </c>
      <c r="E57" s="204" t="n">
        <f aca="false">E58+E66+E73</f>
        <v>176</v>
      </c>
      <c r="F57" s="204" t="n">
        <f aca="false">F58+F66+F73</f>
        <v>1378</v>
      </c>
      <c r="G57" s="204" t="n">
        <f aca="false">G58+G66+G73</f>
        <v>550</v>
      </c>
      <c r="H57" s="204" t="n">
        <f aca="false">H58+H66+H73</f>
        <v>800</v>
      </c>
      <c r="I57" s="204" t="n">
        <f aca="false">I58+I66+I73</f>
        <v>0</v>
      </c>
      <c r="J57" s="204" t="n">
        <f aca="false">J58+J66+J73</f>
        <v>432</v>
      </c>
      <c r="K57" s="204" t="n">
        <f aca="false">K58+K66+K73</f>
        <v>0</v>
      </c>
      <c r="L57" s="204" t="n">
        <f aca="false">L58+L66+L73</f>
        <v>42</v>
      </c>
      <c r="M57" s="204" t="n">
        <f aca="false">M58+M66+M73</f>
        <v>0</v>
      </c>
      <c r="N57" s="204" t="n">
        <f aca="false">N58+N66+N73</f>
        <v>0</v>
      </c>
      <c r="O57" s="204" t="n">
        <f aca="false">O58+O66+O73</f>
        <v>122</v>
      </c>
      <c r="P57" s="204" t="n">
        <f aca="false">P58+P66+P73</f>
        <v>442</v>
      </c>
      <c r="Q57" s="204" t="n">
        <f aca="false">Q58+Q66+Q73</f>
        <v>394</v>
      </c>
      <c r="R57" s="205" t="n">
        <f aca="false">R58+R66+R73</f>
        <v>420</v>
      </c>
      <c r="S57" s="178"/>
      <c r="T57" s="178"/>
      <c r="U57" s="178"/>
      <c r="V57" s="179"/>
    </row>
    <row r="58" s="180" customFormat="true" ht="47.25" hidden="false" customHeight="true" outlineLevel="0" collapsed="false">
      <c r="A58" s="206" t="s">
        <v>126</v>
      </c>
      <c r="B58" s="207" t="s">
        <v>127</v>
      </c>
      <c r="C58" s="208" t="s">
        <v>128</v>
      </c>
      <c r="D58" s="208" t="n">
        <f aca="false">D59+D60+D61+D62+D63+D64+D65</f>
        <v>472</v>
      </c>
      <c r="E58" s="208" t="n">
        <f aca="false">E59+E60+E61+E62+E63+E64+E65</f>
        <v>52</v>
      </c>
      <c r="F58" s="208" t="n">
        <f aca="false">F59+F60+F61+F62+F63+F64+F65</f>
        <v>420</v>
      </c>
      <c r="G58" s="208" t="n">
        <f aca="false">G59+G60+G61+G62+G63+G64+G65</f>
        <v>176</v>
      </c>
      <c r="H58" s="208" t="n">
        <f aca="false">H59+H60+H61+H62+H63+H64+H65</f>
        <v>230</v>
      </c>
      <c r="I58" s="208" t="n">
        <f aca="false">I59+I60+I61+I62+I63+I64+I65</f>
        <v>0</v>
      </c>
      <c r="J58" s="208" t="n">
        <f aca="false">J59+J60+J61+J62+J63+J64+J65</f>
        <v>144</v>
      </c>
      <c r="K58" s="208" t="n">
        <f aca="false">K59+K60+K61+K62+K63+K64+K65</f>
        <v>0</v>
      </c>
      <c r="L58" s="208" t="n">
        <f aca="false">L59+L60+L61+L62+L63+L64+L65</f>
        <v>14</v>
      </c>
      <c r="M58" s="208" t="n">
        <f aca="false">M59+M60+M61+M62+M63+M64+M65</f>
        <v>0</v>
      </c>
      <c r="N58" s="208" t="n">
        <f aca="false">N59+N60+N61+N62+N63+N64+N65</f>
        <v>0</v>
      </c>
      <c r="O58" s="208" t="n">
        <f aca="false">O59+O60+O61+O62+O63+O64+O65</f>
        <v>122</v>
      </c>
      <c r="P58" s="208" t="n">
        <f aca="false">P59+P60+P61+P62+P63+P64+P65</f>
        <v>298</v>
      </c>
      <c r="Q58" s="208" t="n">
        <f aca="false">Q59+Q60+Q61+Q62+Q63+Q64+Q65</f>
        <v>0</v>
      </c>
      <c r="R58" s="209" t="n">
        <f aca="false">R59+R60+R61+R62+R63+R64+R65</f>
        <v>0</v>
      </c>
      <c r="S58" s="179"/>
      <c r="T58" s="179"/>
      <c r="U58" s="179"/>
      <c r="V58" s="179"/>
    </row>
    <row r="59" s="180" customFormat="true" ht="31.5" hidden="false" customHeight="true" outlineLevel="0" collapsed="false">
      <c r="A59" s="210" t="s">
        <v>129</v>
      </c>
      <c r="B59" s="211" t="s">
        <v>130</v>
      </c>
      <c r="C59" s="212" t="s">
        <v>50</v>
      </c>
      <c r="D59" s="213" t="n">
        <f aca="false">E59+F59</f>
        <v>80</v>
      </c>
      <c r="E59" s="214" t="n">
        <v>14</v>
      </c>
      <c r="F59" s="215" t="n">
        <v>66</v>
      </c>
      <c r="G59" s="216" t="n">
        <v>44</v>
      </c>
      <c r="H59" s="216" t="n">
        <v>22</v>
      </c>
      <c r="I59" s="217"/>
      <c r="J59" s="216"/>
      <c r="K59" s="216"/>
      <c r="L59" s="216"/>
      <c r="M59" s="216"/>
      <c r="N59" s="216"/>
      <c r="O59" s="216" t="n">
        <v>22</v>
      </c>
      <c r="P59" s="218" t="n">
        <v>44</v>
      </c>
      <c r="Q59" s="217"/>
      <c r="R59" s="219"/>
    </row>
    <row r="60" s="180" customFormat="true" ht="18" hidden="false" customHeight="true" outlineLevel="0" collapsed="false">
      <c r="A60" s="220" t="s">
        <v>131</v>
      </c>
      <c r="B60" s="221" t="s">
        <v>132</v>
      </c>
      <c r="C60" s="189" t="s">
        <v>53</v>
      </c>
      <c r="D60" s="222" t="n">
        <f aca="false">E60+F60</f>
        <v>84</v>
      </c>
      <c r="E60" s="223" t="n">
        <v>14</v>
      </c>
      <c r="F60" s="224" t="n">
        <v>70</v>
      </c>
      <c r="G60" s="225" t="n">
        <v>48</v>
      </c>
      <c r="H60" s="225" t="n">
        <v>22</v>
      </c>
      <c r="I60" s="226"/>
      <c r="J60" s="225"/>
      <c r="K60" s="225"/>
      <c r="L60" s="225"/>
      <c r="M60" s="225"/>
      <c r="N60" s="225"/>
      <c r="O60" s="225" t="n">
        <v>22</v>
      </c>
      <c r="P60" s="191" t="n">
        <v>48</v>
      </c>
      <c r="Q60" s="225"/>
      <c r="R60" s="227"/>
    </row>
    <row r="61" s="180" customFormat="true" ht="32.25" hidden="false" customHeight="true" outlineLevel="0" collapsed="false">
      <c r="A61" s="228" t="s">
        <v>133</v>
      </c>
      <c r="B61" s="229" t="s">
        <v>134</v>
      </c>
      <c r="C61" s="189" t="s">
        <v>53</v>
      </c>
      <c r="D61" s="222" t="n">
        <f aca="false">E61+F61</f>
        <v>74</v>
      </c>
      <c r="E61" s="230" t="n">
        <v>14</v>
      </c>
      <c r="F61" s="231" t="n">
        <v>60</v>
      </c>
      <c r="G61" s="232" t="n">
        <v>40</v>
      </c>
      <c r="H61" s="232" t="n">
        <v>20</v>
      </c>
      <c r="I61" s="226"/>
      <c r="J61" s="225"/>
      <c r="K61" s="225"/>
      <c r="L61" s="225"/>
      <c r="M61" s="225"/>
      <c r="N61" s="225"/>
      <c r="O61" s="232" t="n">
        <v>20</v>
      </c>
      <c r="P61" s="233" t="n">
        <v>40</v>
      </c>
      <c r="Q61" s="225"/>
      <c r="R61" s="227"/>
    </row>
    <row r="62" s="180" customFormat="true" ht="49.5" hidden="false" customHeight="true" outlineLevel="0" collapsed="false">
      <c r="A62" s="234" t="s">
        <v>135</v>
      </c>
      <c r="B62" s="221" t="s">
        <v>136</v>
      </c>
      <c r="C62" s="193" t="s">
        <v>50</v>
      </c>
      <c r="D62" s="222" t="n">
        <f aca="false">E62+F62</f>
        <v>76</v>
      </c>
      <c r="E62" s="235" t="n">
        <v>10</v>
      </c>
      <c r="F62" s="222" t="n">
        <v>66</v>
      </c>
      <c r="G62" s="226" t="n">
        <v>44</v>
      </c>
      <c r="H62" s="226" t="n">
        <v>22</v>
      </c>
      <c r="I62" s="236"/>
      <c r="J62" s="237"/>
      <c r="K62" s="225"/>
      <c r="L62" s="225"/>
      <c r="M62" s="225"/>
      <c r="N62" s="225"/>
      <c r="O62" s="226" t="n">
        <v>22</v>
      </c>
      <c r="P62" s="238" t="n">
        <v>44</v>
      </c>
      <c r="Q62" s="225"/>
      <c r="R62" s="227"/>
    </row>
    <row r="63" s="180" customFormat="true" ht="17.25" hidden="false" customHeight="true" outlineLevel="0" collapsed="false">
      <c r="A63" s="210" t="s">
        <v>137</v>
      </c>
      <c r="B63" s="239" t="s">
        <v>138</v>
      </c>
      <c r="C63" s="240" t="s">
        <v>96</v>
      </c>
      <c r="D63" s="222" t="n">
        <f aca="false">E63+F63</f>
        <v>36</v>
      </c>
      <c r="E63" s="214"/>
      <c r="F63" s="215" t="n">
        <v>36</v>
      </c>
      <c r="G63" s="216"/>
      <c r="H63" s="216" t="n">
        <v>36</v>
      </c>
      <c r="I63" s="226"/>
      <c r="J63" s="225" t="n">
        <v>36</v>
      </c>
      <c r="K63" s="225"/>
      <c r="L63" s="225"/>
      <c r="M63" s="225"/>
      <c r="N63" s="225"/>
      <c r="O63" s="191" t="n">
        <v>36</v>
      </c>
      <c r="P63" s="225"/>
      <c r="Q63" s="225"/>
      <c r="R63" s="227"/>
    </row>
    <row r="64" s="180" customFormat="true" ht="16.5" hidden="false" customHeight="true" outlineLevel="0" collapsed="false">
      <c r="A64" s="234" t="s">
        <v>139</v>
      </c>
      <c r="B64" s="221" t="s">
        <v>140</v>
      </c>
      <c r="C64" s="240" t="s">
        <v>96</v>
      </c>
      <c r="D64" s="222" t="n">
        <f aca="false">E64+F64</f>
        <v>108</v>
      </c>
      <c r="E64" s="223"/>
      <c r="F64" s="224" t="n">
        <v>108</v>
      </c>
      <c r="G64" s="225"/>
      <c r="H64" s="225" t="n">
        <v>108</v>
      </c>
      <c r="I64" s="226"/>
      <c r="J64" s="225" t="n">
        <v>108</v>
      </c>
      <c r="K64" s="225"/>
      <c r="L64" s="225"/>
      <c r="M64" s="225"/>
      <c r="N64" s="225"/>
      <c r="O64" s="225"/>
      <c r="P64" s="191" t="n">
        <v>108</v>
      </c>
      <c r="Q64" s="225"/>
      <c r="R64" s="227"/>
    </row>
    <row r="65" s="180" customFormat="true" ht="18" hidden="false" customHeight="true" outlineLevel="0" collapsed="false">
      <c r="A65" s="241" t="s">
        <v>141</v>
      </c>
      <c r="B65" s="229" t="s">
        <v>142</v>
      </c>
      <c r="C65" s="242" t="s">
        <v>143</v>
      </c>
      <c r="D65" s="222" t="n">
        <f aca="false">E65+F65</f>
        <v>14</v>
      </c>
      <c r="E65" s="230"/>
      <c r="F65" s="231" t="n">
        <v>14</v>
      </c>
      <c r="G65" s="232"/>
      <c r="H65" s="232"/>
      <c r="I65" s="243"/>
      <c r="J65" s="232"/>
      <c r="K65" s="232"/>
      <c r="L65" s="232" t="n">
        <v>14</v>
      </c>
      <c r="M65" s="232"/>
      <c r="N65" s="232"/>
      <c r="O65" s="232"/>
      <c r="P65" s="232" t="n">
        <v>14</v>
      </c>
      <c r="Q65" s="232"/>
      <c r="R65" s="244"/>
    </row>
    <row r="66" s="180" customFormat="true" ht="18.75" hidden="false" customHeight="true" outlineLevel="0" collapsed="false">
      <c r="A66" s="245" t="s">
        <v>144</v>
      </c>
      <c r="B66" s="246" t="s">
        <v>145</v>
      </c>
      <c r="C66" s="247" t="s">
        <v>146</v>
      </c>
      <c r="D66" s="248" t="n">
        <f aca="false">D67+D68+D69+D70+D71+D72</f>
        <v>598</v>
      </c>
      <c r="E66" s="249" t="n">
        <f aca="false">E67+E68+E69+E70+E71+E72</f>
        <v>70</v>
      </c>
      <c r="F66" s="249" t="n">
        <f aca="false">F67+F68+F69+F70+F71+F72</f>
        <v>528</v>
      </c>
      <c r="G66" s="249" t="n">
        <f aca="false">G67+G68+G69+G70+G71+G72</f>
        <v>214</v>
      </c>
      <c r="H66" s="249" t="n">
        <f aca="false">H67+H68+H69+H70+H71+H72</f>
        <v>300</v>
      </c>
      <c r="I66" s="249" t="n">
        <f aca="false">I67+I68+I69+I70+I71+I72</f>
        <v>0</v>
      </c>
      <c r="J66" s="249" t="n">
        <f aca="false">J67+J68+J69+J70+J71+J72</f>
        <v>144</v>
      </c>
      <c r="K66" s="249" t="n">
        <f aca="false">K67+K68+K69+K70+K71+K72</f>
        <v>0</v>
      </c>
      <c r="L66" s="249" t="n">
        <f aca="false">L67+L68+L69+L70+L71+L72</f>
        <v>14</v>
      </c>
      <c r="M66" s="249" t="n">
        <f aca="false">M67+M68+M69+M70+M71+M72</f>
        <v>0</v>
      </c>
      <c r="N66" s="249" t="n">
        <f aca="false">N67+N68+N69+N70+N71+N72</f>
        <v>0</v>
      </c>
      <c r="O66" s="249" t="n">
        <f aca="false">O67+O68+O69+O70+O71+O72</f>
        <v>0</v>
      </c>
      <c r="P66" s="249" t="n">
        <f aca="false">P67+P68+P69+P70+P71+P72</f>
        <v>102</v>
      </c>
      <c r="Q66" s="249" t="n">
        <f aca="false">Q67+Q68+Q69+Q70+Q71+Q72</f>
        <v>206</v>
      </c>
      <c r="R66" s="250" t="n">
        <f aca="false">R67+R68+R69+R70+R71+R72</f>
        <v>220</v>
      </c>
    </row>
    <row r="67" s="180" customFormat="true" ht="48.75" hidden="false" customHeight="true" outlineLevel="0" collapsed="false">
      <c r="A67" s="251" t="s">
        <v>147</v>
      </c>
      <c r="B67" s="252" t="s">
        <v>148</v>
      </c>
      <c r="C67" s="253" t="s">
        <v>149</v>
      </c>
      <c r="D67" s="254" t="n">
        <f aca="false">E67+F67</f>
        <v>152</v>
      </c>
      <c r="E67" s="255" t="n">
        <v>28</v>
      </c>
      <c r="F67" s="255" t="n">
        <v>124</v>
      </c>
      <c r="G67" s="256" t="n">
        <v>70</v>
      </c>
      <c r="H67" s="256" t="n">
        <v>54</v>
      </c>
      <c r="I67" s="256"/>
      <c r="J67" s="257"/>
      <c r="K67" s="258"/>
      <c r="L67" s="259"/>
      <c r="M67" s="260"/>
      <c r="N67" s="256"/>
      <c r="O67" s="256"/>
      <c r="P67" s="256" t="n">
        <v>34</v>
      </c>
      <c r="Q67" s="256" t="n">
        <v>51</v>
      </c>
      <c r="R67" s="261" t="n">
        <v>39</v>
      </c>
    </row>
    <row r="68" s="180" customFormat="true" ht="51" hidden="false" customHeight="true" outlineLevel="0" collapsed="false">
      <c r="A68" s="262" t="s">
        <v>150</v>
      </c>
      <c r="B68" s="263" t="s">
        <v>151</v>
      </c>
      <c r="C68" s="148" t="s">
        <v>118</v>
      </c>
      <c r="D68" s="254" t="n">
        <f aca="false">E68+F68</f>
        <v>134</v>
      </c>
      <c r="E68" s="264" t="n">
        <v>28</v>
      </c>
      <c r="F68" s="264" t="n">
        <v>106</v>
      </c>
      <c r="G68" s="265" t="n">
        <v>60</v>
      </c>
      <c r="H68" s="265" t="n">
        <v>46</v>
      </c>
      <c r="I68" s="265"/>
      <c r="J68" s="266"/>
      <c r="K68" s="267"/>
      <c r="L68" s="267"/>
      <c r="M68" s="268"/>
      <c r="N68" s="265"/>
      <c r="O68" s="265"/>
      <c r="P68" s="265" t="n">
        <v>32</v>
      </c>
      <c r="Q68" s="265" t="n">
        <v>51</v>
      </c>
      <c r="R68" s="269" t="n">
        <v>23</v>
      </c>
    </row>
    <row r="69" s="180" customFormat="true" ht="33.75" hidden="false" customHeight="true" outlineLevel="0" collapsed="false">
      <c r="A69" s="262" t="s">
        <v>152</v>
      </c>
      <c r="B69" s="263" t="s">
        <v>153</v>
      </c>
      <c r="C69" s="140" t="s">
        <v>149</v>
      </c>
      <c r="D69" s="254" t="n">
        <f aca="false">E69+F69</f>
        <v>154</v>
      </c>
      <c r="E69" s="264" t="n">
        <v>14</v>
      </c>
      <c r="F69" s="264" t="n">
        <v>140</v>
      </c>
      <c r="G69" s="265" t="n">
        <v>84</v>
      </c>
      <c r="H69" s="265" t="n">
        <v>56</v>
      </c>
      <c r="I69" s="266"/>
      <c r="J69" s="256"/>
      <c r="K69" s="256"/>
      <c r="L69" s="256"/>
      <c r="M69" s="265"/>
      <c r="N69" s="265"/>
      <c r="O69" s="265"/>
      <c r="P69" s="265" t="n">
        <v>36</v>
      </c>
      <c r="Q69" s="265" t="n">
        <v>32</v>
      </c>
      <c r="R69" s="270" t="n">
        <v>72</v>
      </c>
    </row>
    <row r="70" s="180" customFormat="true" ht="16.5" hidden="false" customHeight="true" outlineLevel="0" collapsed="false">
      <c r="A70" s="262" t="s">
        <v>154</v>
      </c>
      <c r="B70" s="263" t="s">
        <v>138</v>
      </c>
      <c r="C70" s="271" t="s">
        <v>96</v>
      </c>
      <c r="D70" s="254" t="n">
        <f aca="false">E70+F70</f>
        <v>36</v>
      </c>
      <c r="E70" s="264"/>
      <c r="F70" s="264" t="n">
        <v>36</v>
      </c>
      <c r="G70" s="265"/>
      <c r="H70" s="265" t="n">
        <v>36</v>
      </c>
      <c r="I70" s="266"/>
      <c r="J70" s="265" t="n">
        <v>36</v>
      </c>
      <c r="K70" s="265"/>
      <c r="L70" s="265"/>
      <c r="M70" s="265"/>
      <c r="N70" s="265"/>
      <c r="O70" s="265"/>
      <c r="P70" s="265"/>
      <c r="Q70" s="191" t="n">
        <v>36</v>
      </c>
      <c r="R70" s="272"/>
    </row>
    <row r="71" s="180" customFormat="true" ht="18" hidden="false" customHeight="true" outlineLevel="0" collapsed="false">
      <c r="A71" s="262" t="s">
        <v>155</v>
      </c>
      <c r="B71" s="263" t="s">
        <v>140</v>
      </c>
      <c r="C71" s="148" t="s">
        <v>53</v>
      </c>
      <c r="D71" s="254" t="n">
        <f aca="false">E71+F71</f>
        <v>108</v>
      </c>
      <c r="E71" s="264"/>
      <c r="F71" s="264" t="n">
        <v>108</v>
      </c>
      <c r="G71" s="265"/>
      <c r="H71" s="265" t="n">
        <v>108</v>
      </c>
      <c r="I71" s="266"/>
      <c r="J71" s="265" t="n">
        <v>108</v>
      </c>
      <c r="K71" s="265"/>
      <c r="L71" s="265"/>
      <c r="M71" s="265"/>
      <c r="N71" s="265"/>
      <c r="O71" s="265"/>
      <c r="P71" s="265"/>
      <c r="Q71" s="273" t="n">
        <v>36</v>
      </c>
      <c r="R71" s="269" t="n">
        <v>72</v>
      </c>
    </row>
    <row r="72" s="180" customFormat="true" ht="18" hidden="false" customHeight="true" outlineLevel="0" collapsed="false">
      <c r="A72" s="274" t="s">
        <v>156</v>
      </c>
      <c r="B72" s="275" t="s">
        <v>142</v>
      </c>
      <c r="C72" s="276" t="s">
        <v>143</v>
      </c>
      <c r="D72" s="254" t="n">
        <f aca="false">E72+F72</f>
        <v>14</v>
      </c>
      <c r="E72" s="277"/>
      <c r="F72" s="277" t="n">
        <v>14</v>
      </c>
      <c r="G72" s="273"/>
      <c r="H72" s="273"/>
      <c r="I72" s="278"/>
      <c r="J72" s="273"/>
      <c r="K72" s="273"/>
      <c r="L72" s="273" t="n">
        <v>14</v>
      </c>
      <c r="M72" s="273"/>
      <c r="N72" s="273"/>
      <c r="O72" s="273"/>
      <c r="P72" s="273"/>
      <c r="Q72" s="278"/>
      <c r="R72" s="279" t="n">
        <v>14</v>
      </c>
    </row>
    <row r="73" s="180" customFormat="true" ht="31.5" hidden="false" customHeight="true" outlineLevel="0" collapsed="false">
      <c r="A73" s="280" t="s">
        <v>157</v>
      </c>
      <c r="B73" s="281" t="s">
        <v>158</v>
      </c>
      <c r="C73" s="282" t="s">
        <v>159</v>
      </c>
      <c r="D73" s="283" t="n">
        <f aca="false">D74+D75+D76+D77+D78</f>
        <v>484</v>
      </c>
      <c r="E73" s="283" t="n">
        <f aca="false">E74+E75+E76+E77+E78</f>
        <v>54</v>
      </c>
      <c r="F73" s="283" t="n">
        <f aca="false">F74+F75+F76+F77+F78</f>
        <v>430</v>
      </c>
      <c r="G73" s="283" t="n">
        <f aca="false">G74+G75+G76+G77+G78</f>
        <v>160</v>
      </c>
      <c r="H73" s="283" t="n">
        <f aca="false">H74+H75+H76+H77+H78</f>
        <v>270</v>
      </c>
      <c r="I73" s="283" t="n">
        <f aca="false">I74+I75+I76+I77+I78</f>
        <v>0</v>
      </c>
      <c r="J73" s="283" t="n">
        <f aca="false">J74+J75+J76+J77+J78</f>
        <v>144</v>
      </c>
      <c r="K73" s="283" t="n">
        <f aca="false">K74+K75+K76+K77+K78</f>
        <v>0</v>
      </c>
      <c r="L73" s="283" t="n">
        <f aca="false">L74+L75+L76+L77+L78</f>
        <v>14</v>
      </c>
      <c r="M73" s="283" t="n">
        <f aca="false">M74+M75+M76+M77+M78</f>
        <v>0</v>
      </c>
      <c r="N73" s="283" t="n">
        <f aca="false">N74+N75+N76+N77+N78</f>
        <v>0</v>
      </c>
      <c r="O73" s="283" t="n">
        <f aca="false">O74+O75+O76+O77+O78</f>
        <v>0</v>
      </c>
      <c r="P73" s="283" t="n">
        <f aca="false">P74+P75+P76+P77+P78</f>
        <v>42</v>
      </c>
      <c r="Q73" s="283" t="n">
        <f aca="false">Q74+Q75+Q76+Q77+Q78</f>
        <v>188</v>
      </c>
      <c r="R73" s="284" t="n">
        <f aca="false">R74+R75+R76+R77+R78</f>
        <v>200</v>
      </c>
    </row>
    <row r="74" s="180" customFormat="true" ht="48" hidden="false" customHeight="true" outlineLevel="0" collapsed="false">
      <c r="A74" s="285" t="s">
        <v>160</v>
      </c>
      <c r="B74" s="286" t="s">
        <v>161</v>
      </c>
      <c r="C74" s="287" t="s">
        <v>149</v>
      </c>
      <c r="D74" s="288" t="n">
        <f aca="false">E74+F74</f>
        <v>178</v>
      </c>
      <c r="E74" s="289" t="n">
        <v>28</v>
      </c>
      <c r="F74" s="289" t="n">
        <v>150</v>
      </c>
      <c r="G74" s="290" t="n">
        <v>100</v>
      </c>
      <c r="H74" s="290" t="n">
        <v>50</v>
      </c>
      <c r="I74" s="291"/>
      <c r="J74" s="290"/>
      <c r="K74" s="290"/>
      <c r="L74" s="290"/>
      <c r="M74" s="290"/>
      <c r="N74" s="290"/>
      <c r="O74" s="290"/>
      <c r="P74" s="290" t="n">
        <v>42</v>
      </c>
      <c r="Q74" s="290" t="n">
        <v>51</v>
      </c>
      <c r="R74" s="261" t="n">
        <v>57</v>
      </c>
    </row>
    <row r="75" s="180" customFormat="true" ht="43.5" hidden="false" customHeight="true" outlineLevel="0" collapsed="false">
      <c r="A75" s="292" t="s">
        <v>162</v>
      </c>
      <c r="B75" s="293" t="s">
        <v>163</v>
      </c>
      <c r="C75" s="253" t="s">
        <v>50</v>
      </c>
      <c r="D75" s="288" t="n">
        <f aca="false">E75+F75</f>
        <v>148</v>
      </c>
      <c r="E75" s="294" t="n">
        <v>26</v>
      </c>
      <c r="F75" s="294" t="n">
        <v>122</v>
      </c>
      <c r="G75" s="295" t="n">
        <v>60</v>
      </c>
      <c r="H75" s="295" t="n">
        <v>62</v>
      </c>
      <c r="I75" s="296"/>
      <c r="J75" s="295"/>
      <c r="K75" s="295"/>
      <c r="L75" s="295"/>
      <c r="M75" s="295"/>
      <c r="N75" s="295"/>
      <c r="O75" s="295"/>
      <c r="P75" s="295"/>
      <c r="Q75" s="295" t="n">
        <v>65</v>
      </c>
      <c r="R75" s="145" t="n">
        <v>57</v>
      </c>
    </row>
    <row r="76" s="180" customFormat="true" ht="16.5" hidden="false" customHeight="true" outlineLevel="0" collapsed="false">
      <c r="A76" s="297" t="s">
        <v>164</v>
      </c>
      <c r="B76" s="298" t="s">
        <v>138</v>
      </c>
      <c r="C76" s="271" t="s">
        <v>96</v>
      </c>
      <c r="D76" s="288" t="n">
        <f aca="false">E76+F76</f>
        <v>36</v>
      </c>
      <c r="E76" s="295"/>
      <c r="F76" s="295" t="n">
        <v>36</v>
      </c>
      <c r="G76" s="295"/>
      <c r="H76" s="295" t="n">
        <v>36</v>
      </c>
      <c r="I76" s="296"/>
      <c r="J76" s="295" t="n">
        <v>36</v>
      </c>
      <c r="K76" s="295"/>
      <c r="L76" s="295"/>
      <c r="M76" s="295"/>
      <c r="N76" s="295"/>
      <c r="O76" s="295"/>
      <c r="P76" s="295"/>
      <c r="Q76" s="191" t="n">
        <v>36</v>
      </c>
      <c r="R76" s="299"/>
    </row>
    <row r="77" s="152" customFormat="true" ht="16.5" hidden="false" customHeight="true" outlineLevel="0" collapsed="false">
      <c r="A77" s="297" t="s">
        <v>165</v>
      </c>
      <c r="B77" s="298" t="s">
        <v>140</v>
      </c>
      <c r="C77" s="148" t="s">
        <v>53</v>
      </c>
      <c r="D77" s="288" t="n">
        <f aca="false">E77+F77</f>
        <v>108</v>
      </c>
      <c r="E77" s="295"/>
      <c r="F77" s="295" t="n">
        <v>108</v>
      </c>
      <c r="G77" s="295"/>
      <c r="H77" s="295" t="n">
        <v>108</v>
      </c>
      <c r="I77" s="296"/>
      <c r="J77" s="295" t="n">
        <v>108</v>
      </c>
      <c r="K77" s="295"/>
      <c r="L77" s="295"/>
      <c r="M77" s="295"/>
      <c r="N77" s="295"/>
      <c r="O77" s="295"/>
      <c r="P77" s="295"/>
      <c r="Q77" s="295" t="n">
        <v>36</v>
      </c>
      <c r="R77" s="300" t="n">
        <v>72</v>
      </c>
    </row>
    <row r="78" s="152" customFormat="true" ht="16.5" hidden="false" customHeight="true" outlineLevel="0" collapsed="false">
      <c r="A78" s="292" t="s">
        <v>166</v>
      </c>
      <c r="B78" s="301" t="s">
        <v>142</v>
      </c>
      <c r="C78" s="302" t="s">
        <v>143</v>
      </c>
      <c r="D78" s="288" t="n">
        <f aca="false">E78+F78</f>
        <v>14</v>
      </c>
      <c r="E78" s="294"/>
      <c r="F78" s="294" t="n">
        <v>14</v>
      </c>
      <c r="G78" s="295"/>
      <c r="H78" s="295" t="n">
        <v>14</v>
      </c>
      <c r="I78" s="296"/>
      <c r="J78" s="295"/>
      <c r="K78" s="295"/>
      <c r="L78" s="295" t="n">
        <v>14</v>
      </c>
      <c r="M78" s="295"/>
      <c r="N78" s="295"/>
      <c r="O78" s="295"/>
      <c r="P78" s="295"/>
      <c r="Q78" s="295"/>
      <c r="R78" s="299" t="n">
        <v>14</v>
      </c>
    </row>
    <row r="79" s="152" customFormat="true" ht="17.25" hidden="false" customHeight="true" outlineLevel="0" collapsed="false">
      <c r="A79" s="303" t="s">
        <v>167</v>
      </c>
      <c r="B79" s="304" t="s">
        <v>168</v>
      </c>
      <c r="C79" s="305" t="s">
        <v>96</v>
      </c>
      <c r="D79" s="305" t="n">
        <v>144</v>
      </c>
      <c r="E79" s="305"/>
      <c r="F79" s="305" t="n">
        <v>144</v>
      </c>
      <c r="G79" s="306"/>
      <c r="H79" s="306"/>
      <c r="I79" s="307"/>
      <c r="J79" s="306"/>
      <c r="K79" s="306"/>
      <c r="L79" s="306"/>
      <c r="M79" s="143"/>
      <c r="N79" s="143"/>
      <c r="O79" s="143"/>
      <c r="P79" s="143"/>
      <c r="Q79" s="143"/>
      <c r="R79" s="308" t="n">
        <v>144</v>
      </c>
    </row>
    <row r="80" s="152" customFormat="true" ht="17.25" hidden="false" customHeight="true" outlineLevel="0" collapsed="false">
      <c r="A80" s="309" t="s">
        <v>169</v>
      </c>
      <c r="B80" s="310" t="s">
        <v>170</v>
      </c>
      <c r="C80" s="311"/>
      <c r="D80" s="312" t="n">
        <v>216</v>
      </c>
      <c r="E80" s="311"/>
      <c r="F80" s="312" t="n">
        <v>216</v>
      </c>
      <c r="G80" s="313"/>
      <c r="H80" s="313"/>
      <c r="I80" s="314"/>
      <c r="J80" s="313"/>
      <c r="K80" s="313"/>
      <c r="L80" s="313"/>
      <c r="M80" s="313"/>
      <c r="N80" s="199"/>
      <c r="O80" s="315"/>
      <c r="P80" s="315"/>
      <c r="Q80" s="315"/>
      <c r="R80" s="316" t="n">
        <v>216</v>
      </c>
    </row>
    <row r="81" s="152" customFormat="true" ht="27" hidden="false" customHeight="true" outlineLevel="0" collapsed="false">
      <c r="A81" s="317"/>
      <c r="B81" s="318" t="s">
        <v>171</v>
      </c>
      <c r="C81" s="319"/>
      <c r="D81" s="320" t="n">
        <f aca="false">D20+D39+D47+D57</f>
        <v>4428</v>
      </c>
      <c r="E81" s="320" t="n">
        <f aca="false">E20+E39+E47+E57</f>
        <v>360</v>
      </c>
      <c r="F81" s="320" t="n">
        <f aca="false">F20+F39+F47+F57</f>
        <v>3996</v>
      </c>
      <c r="G81" s="320" t="n">
        <f aca="false">G20+G39+G47+G57</f>
        <v>1700</v>
      </c>
      <c r="H81" s="320" t="n">
        <f aca="false">H20+H39+H47+H57</f>
        <v>2268</v>
      </c>
      <c r="I81" s="320" t="n">
        <f aca="false">I20+I39+I47+I57</f>
        <v>0</v>
      </c>
      <c r="J81" s="320" t="n">
        <f aca="false">J20+J39+J47+J57</f>
        <v>432</v>
      </c>
      <c r="K81" s="320" t="n">
        <f aca="false">K20+K39+K47+K57</f>
        <v>42</v>
      </c>
      <c r="L81" s="320" t="n">
        <f aca="false">L20+L39+L47+L57</f>
        <v>72</v>
      </c>
      <c r="M81" s="320" t="n">
        <f aca="false">M20+M39+M47+M57</f>
        <v>612</v>
      </c>
      <c r="N81" s="320" t="n">
        <f aca="false">N20+N39+N47+N57</f>
        <v>864</v>
      </c>
      <c r="O81" s="320" t="n">
        <f aca="false">O20+O39+O47+O57</f>
        <v>612</v>
      </c>
      <c r="P81" s="320" t="n">
        <f aca="false">P20+P39+P47+P57</f>
        <v>864</v>
      </c>
      <c r="Q81" s="320" t="n">
        <f aca="false">Q20+Q39+Q47+Q57</f>
        <v>612</v>
      </c>
      <c r="R81" s="321" t="n">
        <f aca="false">R20+R39+R47+R57+R79+R80</f>
        <v>868</v>
      </c>
      <c r="S81" s="322"/>
    </row>
    <row r="82" s="152" customFormat="true" ht="27" hidden="false" customHeight="true" outlineLevel="0" collapsed="false">
      <c r="A82" s="323"/>
      <c r="B82" s="324"/>
      <c r="C82" s="325"/>
      <c r="D82" s="326" t="n">
        <v>4428</v>
      </c>
      <c r="E82" s="326"/>
      <c r="F82" s="326"/>
      <c r="G82" s="327"/>
      <c r="H82" s="327"/>
      <c r="I82" s="327"/>
      <c r="J82" s="327"/>
      <c r="K82" s="327"/>
      <c r="L82" s="327"/>
      <c r="M82" s="327" t="n">
        <v>612</v>
      </c>
      <c r="N82" s="327" t="n">
        <v>864</v>
      </c>
      <c r="O82" s="327" t="n">
        <v>612</v>
      </c>
      <c r="P82" s="327" t="n">
        <v>864</v>
      </c>
      <c r="Q82" s="327" t="n">
        <v>612</v>
      </c>
      <c r="R82" s="328" t="n">
        <v>864</v>
      </c>
      <c r="S82" s="322"/>
    </row>
    <row r="83" s="152" customFormat="true" ht="27" hidden="false" customHeight="true" outlineLevel="0" collapsed="false">
      <c r="A83" s="329"/>
      <c r="B83" s="330"/>
      <c r="C83" s="331"/>
      <c r="D83" s="332" t="n">
        <f aca="false">D82-D81</f>
        <v>0</v>
      </c>
      <c r="E83" s="332" t="n">
        <f aca="false">E82-E81</f>
        <v>-360</v>
      </c>
      <c r="F83" s="332" t="n">
        <f aca="false">F82-F81</f>
        <v>-3996</v>
      </c>
      <c r="G83" s="332" t="n">
        <f aca="false">G82-G81</f>
        <v>-1700</v>
      </c>
      <c r="H83" s="332" t="n">
        <f aca="false">H82-H81</f>
        <v>-2268</v>
      </c>
      <c r="I83" s="332" t="n">
        <f aca="false">I82-I81</f>
        <v>0</v>
      </c>
      <c r="J83" s="332" t="n">
        <f aca="false">J82-J81</f>
        <v>-432</v>
      </c>
      <c r="K83" s="332" t="n">
        <f aca="false">K82-K81</f>
        <v>-42</v>
      </c>
      <c r="L83" s="332" t="n">
        <f aca="false">L82-L81</f>
        <v>-72</v>
      </c>
      <c r="M83" s="332" t="n">
        <f aca="false">M82-M81</f>
        <v>0</v>
      </c>
      <c r="N83" s="332" t="n">
        <f aca="false">N82-N81</f>
        <v>0</v>
      </c>
      <c r="O83" s="332" t="n">
        <f aca="false">O82-O81</f>
        <v>0</v>
      </c>
      <c r="P83" s="332" t="n">
        <f aca="false">P82-P81</f>
        <v>0</v>
      </c>
      <c r="Q83" s="332" t="n">
        <f aca="false">Q82-Q81</f>
        <v>0</v>
      </c>
      <c r="R83" s="333" t="n">
        <f aca="false">R82-R81</f>
        <v>-4</v>
      </c>
      <c r="S83" s="322"/>
    </row>
    <row r="84" s="337" customFormat="true" ht="15.75" hidden="false" customHeight="false" outlineLevel="0" collapsed="false">
      <c r="A84" s="334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6"/>
    </row>
    <row r="85" customFormat="false" ht="17.25" hidden="false" customHeight="true" outlineLevel="0" collapsed="false">
      <c r="A85" s="338" t="s">
        <v>172</v>
      </c>
      <c r="B85" s="338"/>
      <c r="C85" s="338"/>
      <c r="D85" s="338"/>
      <c r="E85" s="338"/>
      <c r="F85" s="339" t="s">
        <v>173</v>
      </c>
      <c r="G85" s="340" t="s">
        <v>174</v>
      </c>
      <c r="H85" s="340"/>
      <c r="I85" s="340"/>
      <c r="J85" s="340"/>
      <c r="K85" s="340"/>
      <c r="L85" s="340"/>
      <c r="M85" s="307" t="n">
        <v>14</v>
      </c>
      <c r="N85" s="142" t="n">
        <v>14</v>
      </c>
      <c r="O85" s="142" t="n">
        <v>14</v>
      </c>
      <c r="P85" s="142" t="n">
        <v>16</v>
      </c>
      <c r="Q85" s="142" t="n">
        <v>9</v>
      </c>
      <c r="R85" s="150" t="n">
        <v>5</v>
      </c>
    </row>
    <row r="86" customFormat="false" ht="16.5" hidden="false" customHeight="true" outlineLevel="0" collapsed="false">
      <c r="A86" s="338"/>
      <c r="B86" s="338"/>
      <c r="C86" s="338"/>
      <c r="D86" s="338"/>
      <c r="E86" s="338"/>
      <c r="F86" s="339"/>
      <c r="G86" s="340" t="s">
        <v>175</v>
      </c>
      <c r="H86" s="340"/>
      <c r="I86" s="340"/>
      <c r="J86" s="340"/>
      <c r="K86" s="340"/>
      <c r="L86" s="340"/>
      <c r="M86" s="307"/>
      <c r="N86" s="142"/>
      <c r="O86" s="142" t="n">
        <v>36</v>
      </c>
      <c r="P86" s="142"/>
      <c r="Q86" s="142" t="n">
        <v>72</v>
      </c>
      <c r="R86" s="150"/>
    </row>
    <row r="87" customFormat="false" ht="18" hidden="false" customHeight="true" outlineLevel="0" collapsed="false">
      <c r="A87" s="338"/>
      <c r="B87" s="338"/>
      <c r="C87" s="338"/>
      <c r="D87" s="338"/>
      <c r="E87" s="338"/>
      <c r="F87" s="339"/>
      <c r="G87" s="341" t="s">
        <v>176</v>
      </c>
      <c r="H87" s="341"/>
      <c r="I87" s="341"/>
      <c r="J87" s="341"/>
      <c r="K87" s="341"/>
      <c r="L87" s="341"/>
      <c r="M87" s="307"/>
      <c r="N87" s="307"/>
      <c r="O87" s="142"/>
      <c r="P87" s="142" t="n">
        <v>108</v>
      </c>
      <c r="Q87" s="307" t="n">
        <v>72</v>
      </c>
      <c r="R87" s="342" t="n">
        <v>144</v>
      </c>
    </row>
    <row r="88" customFormat="false" ht="19.5" hidden="false" customHeight="true" outlineLevel="0" collapsed="false">
      <c r="A88" s="338"/>
      <c r="B88" s="338"/>
      <c r="C88" s="338"/>
      <c r="D88" s="338"/>
      <c r="E88" s="338"/>
      <c r="F88" s="339"/>
      <c r="G88" s="341" t="s">
        <v>168</v>
      </c>
      <c r="H88" s="341"/>
      <c r="I88" s="341"/>
      <c r="J88" s="341"/>
      <c r="K88" s="341"/>
      <c r="L88" s="341"/>
      <c r="M88" s="307"/>
      <c r="N88" s="307"/>
      <c r="O88" s="142"/>
      <c r="P88" s="142"/>
      <c r="Q88" s="307"/>
      <c r="R88" s="342" t="n">
        <v>144</v>
      </c>
    </row>
    <row r="89" customFormat="false" ht="15.75" hidden="false" customHeight="true" outlineLevel="0" collapsed="false">
      <c r="A89" s="338"/>
      <c r="B89" s="338"/>
      <c r="C89" s="338"/>
      <c r="D89" s="338"/>
      <c r="E89" s="338"/>
      <c r="F89" s="339"/>
      <c r="G89" s="341" t="s">
        <v>177</v>
      </c>
      <c r="H89" s="341"/>
      <c r="I89" s="341"/>
      <c r="J89" s="341"/>
      <c r="K89" s="341"/>
      <c r="L89" s="341"/>
      <c r="M89" s="307"/>
      <c r="N89" s="307"/>
      <c r="O89" s="142"/>
      <c r="P89" s="142"/>
      <c r="Q89" s="307"/>
      <c r="R89" s="342"/>
    </row>
    <row r="90" customFormat="false" ht="20.25" hidden="false" customHeight="true" outlineLevel="0" collapsed="false">
      <c r="A90" s="338"/>
      <c r="B90" s="338"/>
      <c r="C90" s="338"/>
      <c r="D90" s="338"/>
      <c r="E90" s="338"/>
      <c r="F90" s="339"/>
      <c r="G90" s="343" t="s">
        <v>178</v>
      </c>
      <c r="H90" s="343"/>
      <c r="I90" s="343"/>
      <c r="J90" s="343"/>
      <c r="K90" s="343"/>
      <c r="L90" s="343"/>
      <c r="M90" s="307" t="n">
        <v>0</v>
      </c>
      <c r="N90" s="238" t="n">
        <v>4</v>
      </c>
      <c r="O90" s="238" t="n">
        <v>0</v>
      </c>
      <c r="P90" s="238" t="n">
        <v>4</v>
      </c>
      <c r="Q90" s="307" t="n">
        <v>0</v>
      </c>
      <c r="R90" s="342" t="n">
        <v>5</v>
      </c>
    </row>
    <row r="91" customFormat="false" ht="18.75" hidden="false" customHeight="true" outlineLevel="0" collapsed="false">
      <c r="A91" s="338"/>
      <c r="B91" s="338"/>
      <c r="C91" s="338"/>
      <c r="D91" s="338"/>
      <c r="E91" s="338"/>
      <c r="F91" s="339"/>
      <c r="G91" s="344" t="s">
        <v>179</v>
      </c>
      <c r="H91" s="344"/>
      <c r="I91" s="344"/>
      <c r="J91" s="344"/>
      <c r="K91" s="344"/>
      <c r="L91" s="344"/>
      <c r="M91" s="307" t="n">
        <v>0</v>
      </c>
      <c r="N91" s="149" t="n">
        <v>9</v>
      </c>
      <c r="O91" s="149" t="n">
        <v>2</v>
      </c>
      <c r="P91" s="149" t="n">
        <v>8</v>
      </c>
      <c r="Q91" s="149" t="n">
        <v>5</v>
      </c>
      <c r="R91" s="300" t="n">
        <v>4</v>
      </c>
    </row>
    <row r="92" s="15" customFormat="true" ht="18" hidden="false" customHeight="true" outlineLevel="0" collapsed="false">
      <c r="A92" s="338"/>
      <c r="B92" s="338"/>
      <c r="C92" s="338"/>
      <c r="D92" s="338"/>
      <c r="E92" s="338"/>
      <c r="F92" s="339"/>
      <c r="G92" s="345" t="s">
        <v>180</v>
      </c>
      <c r="H92" s="345"/>
      <c r="I92" s="345"/>
      <c r="J92" s="345"/>
      <c r="K92" s="345"/>
      <c r="L92" s="345"/>
      <c r="M92" s="346" t="n">
        <v>1</v>
      </c>
      <c r="N92" s="346" t="n">
        <v>1</v>
      </c>
      <c r="O92" s="346" t="n">
        <v>1</v>
      </c>
      <c r="P92" s="346" t="n">
        <v>2</v>
      </c>
      <c r="Q92" s="346" t="n">
        <v>1</v>
      </c>
      <c r="R92" s="347" t="n">
        <v>1</v>
      </c>
    </row>
  </sheetData>
  <mergeCells count="50">
    <mergeCell ref="A1:R1"/>
    <mergeCell ref="A2:R2"/>
    <mergeCell ref="A3:R3"/>
    <mergeCell ref="A4:R4"/>
    <mergeCell ref="A5:R5"/>
    <mergeCell ref="M6:R6"/>
    <mergeCell ref="M7:R7"/>
    <mergeCell ref="M8:R8"/>
    <mergeCell ref="M9:R9"/>
    <mergeCell ref="A11:A18"/>
    <mergeCell ref="B11:B18"/>
    <mergeCell ref="C11:C18"/>
    <mergeCell ref="D11:L12"/>
    <mergeCell ref="M11:R12"/>
    <mergeCell ref="D13:D18"/>
    <mergeCell ref="E13:E18"/>
    <mergeCell ref="F13:I13"/>
    <mergeCell ref="J13:J18"/>
    <mergeCell ref="K13:K18"/>
    <mergeCell ref="L13:L18"/>
    <mergeCell ref="M13:N13"/>
    <mergeCell ref="O13:P13"/>
    <mergeCell ref="Q13:R13"/>
    <mergeCell ref="F14:F18"/>
    <mergeCell ref="G14:I15"/>
    <mergeCell ref="M14:M15"/>
    <mergeCell ref="N14:N15"/>
    <mergeCell ref="O14:O15"/>
    <mergeCell ref="P14:P15"/>
    <mergeCell ref="Q14:Q15"/>
    <mergeCell ref="R14:R15"/>
    <mergeCell ref="G16:G18"/>
    <mergeCell ref="H16:H18"/>
    <mergeCell ref="I16:I18"/>
    <mergeCell ref="M16:M17"/>
    <mergeCell ref="N16:N17"/>
    <mergeCell ref="O16:O17"/>
    <mergeCell ref="P16:P17"/>
    <mergeCell ref="Q16:Q17"/>
    <mergeCell ref="R16:R17"/>
    <mergeCell ref="A85:E92"/>
    <mergeCell ref="F85:F92"/>
    <mergeCell ref="G85:L85"/>
    <mergeCell ref="G86:L86"/>
    <mergeCell ref="G87:L87"/>
    <mergeCell ref="G88:L88"/>
    <mergeCell ref="G89:L89"/>
    <mergeCell ref="G90:L90"/>
    <mergeCell ref="G91:L91"/>
    <mergeCell ref="G92:L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53:57Z</dcterms:created>
  <dc:creator>1</dc:creator>
  <dc:description/>
  <dc:language>en-US</dc:language>
  <cp:lastModifiedBy>RePack by SPecialiST</cp:lastModifiedBy>
  <cp:lastPrinted>2023-08-31T08:21:48Z</cp:lastPrinted>
  <dcterms:modified xsi:type="dcterms:W3CDTF">2023-08-31T14:19:15Z</dcterms:modified>
  <cp:revision>0</cp:revision>
  <dc:subject/>
  <dc:title/>
</cp:coreProperties>
</file>